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1" activeTab="1"/>
  </bookViews>
  <sheets>
    <sheet name="財務預算表" sheetId="1" state="hidden" r:id="rId2"/>
    <sheet name="新春聯誼團拜暨二月份月例會" sheetId="2" state="visible" r:id="rId3"/>
  </sheets>
  <definedNames>
    <definedName function="false" hidden="false" name="h" vbProcedure="false">#REF!</definedName>
    <definedName function="false" hidden="false" name="j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u" vbProcedure="false">#REF!</definedName>
    <definedName function="false" hidden="false" name="uiy" vbProcedure="false">#REF!</definedName>
    <definedName function="false" hidden="false" name="vu" vbProcedure="false">#REF!</definedName>
    <definedName function="false" hidden="false" name="ㄇ" vbProcedure="false">#REF!</definedName>
    <definedName function="false" hidden="false" name="ㄟ" vbProcedure="false">#REF!</definedName>
    <definedName function="false" hidden="false" name="一" vbProcedure="false">#REF!</definedName>
    <definedName function="false" hidden="false" name="七" vbProcedure="false">#REF!</definedName>
    <definedName function="false" hidden="false" name="乙" vbProcedure="false">#REF!</definedName>
    <definedName function="false" hidden="false" name="互" vbProcedure="false">#REF!</definedName>
    <definedName function="false" hidden="false" name="五" vbProcedure="false">#REF!</definedName>
    <definedName function="false" hidden="false" name="以" vbProcedure="false">#REF!</definedName>
    <definedName function="false" hidden="false" name="以今夜" vbProcedure="false">#REF!</definedName>
    <definedName function="false" hidden="false" name="位" vbProcedure="false">#REF!</definedName>
    <definedName function="false" hidden="false" name="你" vbProcedure="false">#REF!</definedName>
    <definedName function="false" hidden="false" name="使" vbProcedure="false">#REF!</definedName>
    <definedName function="false" hidden="false" name="務" vbProcedure="false">#REF!</definedName>
    <definedName function="false" hidden="false" name="務務" vbProcedure="false">#REF!</definedName>
    <definedName function="false" hidden="false" name="及" vbProcedure="false">#REF!</definedName>
    <definedName function="false" hidden="false" name="吃" vbProcedure="false">#REF!</definedName>
    <definedName function="false" hidden="false" name="吃吃" vbProcedure="false">#REF!</definedName>
    <definedName function="false" hidden="false" name="否" vbProcedure="false">#REF!</definedName>
    <definedName function="false" hidden="false" name="吳" vbProcedure="false">#REF!</definedName>
    <definedName function="false" hidden="false" name="哦" vbProcedure="false">#REF!</definedName>
    <definedName function="false" hidden="false" name="嗎" vbProcedure="false">#REF!</definedName>
    <definedName function="false" hidden="false" name="器" vbProcedure="false">#REF!</definedName>
    <definedName function="false" hidden="false" name="四" vbProcedure="false">#REF!</definedName>
    <definedName function="false" hidden="false" name="壓" vbProcedure="false">#REF!</definedName>
    <definedName function="false" hidden="false" name="夫" vbProcedure="false">#REF!</definedName>
    <definedName function="false" hidden="false" name="宜" vbProcedure="false">#REF!</definedName>
    <definedName function="false" hidden="false" name="寄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已" vbProcedure="false">#REF!</definedName>
    <definedName function="false" hidden="false" name="已經" vbProcedure="false">#REF!</definedName>
    <definedName function="false" hidden="false" name="希" vbProcedure="false">#REF!</definedName>
    <definedName function="false" hidden="false" name="度" vbProcedure="false">#REF!</definedName>
    <definedName function="false" hidden="false" name="念" vbProcedure="false">#REF!</definedName>
    <definedName function="false" hidden="false" name="思" vbProcedure="false">#REF!</definedName>
    <definedName function="false" hidden="false" name="恩" vbProcedure="false">#REF!</definedName>
    <definedName function="false" hidden="false" name="惡五" vbProcedure="false">#REF!</definedName>
    <definedName function="false" hidden="false" name="意義" vbProcedure="false">#REF!</definedName>
    <definedName function="false" hidden="false" name="愛" vbProcedure="false">#REF!</definedName>
    <definedName function="false" hidden="false" name="我" vbProcedure="false">#REF!</definedName>
    <definedName function="false" hidden="false" name="我我" vbProcedure="false">#REF!</definedName>
    <definedName function="false" hidden="false" name="我試試" vbProcedure="false">#REF!</definedName>
    <definedName function="false" hidden="false" name="戶" vbProcedure="false">#REF!</definedName>
    <definedName function="false" hidden="false" name="批" vbProcedure="false">#REF!</definedName>
    <definedName function="false" hidden="false" name="握握" vbProcedure="false">#REF!</definedName>
    <definedName function="false" hidden="false" name="摁而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日" vbProcedure="false">#REF!</definedName>
    <definedName function="false" hidden="false" name="日日" vbProcedure="false">#REF!</definedName>
    <definedName function="false" hidden="false" name="明" vbProcedure="false">#REF!</definedName>
    <definedName function="false" hidden="false" name="曾經" vbProcedure="false">#REF!</definedName>
    <definedName function="false" hidden="false" name="替" vbProcedure="false">#REF!</definedName>
    <definedName function="false" hidden="false" name="月" vbProcedure="false">#REF!</definedName>
    <definedName function="false" hidden="false" name="木" vbProcedure="false">#REF!</definedName>
    <definedName function="false" hidden="false" name="東七" vbProcedure="false">#REF!</definedName>
    <definedName function="false" hidden="false" name="查" vbProcedure="false">#REF!</definedName>
    <definedName function="false" hidden="false" name="案件" vbProcedure="false">#REF!</definedName>
    <definedName function="false" hidden="false" name="機" vbProcedure="false">#REF!</definedName>
    <definedName function="false" hidden="false" name="次" vbProcedure="false">#REF!</definedName>
    <definedName function="false" hidden="false" name="欸" vbProcedure="false">#REF!</definedName>
    <definedName function="false" hidden="false" name="比" vbProcedure="false">#REF!</definedName>
    <definedName function="false" hidden="false" name="氣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煾" vbProcedure="false">#REF!</definedName>
    <definedName function="false" hidden="false" name="物" vbProcedure="false">#REF!</definedName>
    <definedName function="false" hidden="false" name="益" vbProcedure="false">#REF!</definedName>
    <definedName function="false" hidden="false" name="第" vbProcedure="false">#REF!</definedName>
    <definedName function="false" hidden="false" name="米" vbProcedure="false">#REF!</definedName>
    <definedName function="false" hidden="false" name="米米" vbProcedure="false">#REF!</definedName>
    <definedName function="false" hidden="false" name="米粒" vbProcedure="false">#REF!</definedName>
    <definedName function="false" hidden="false" name="系" vbProcedure="false">#REF!</definedName>
    <definedName function="false" hidden="false" name="給" vbProcedure="false">#REF!</definedName>
    <definedName function="false" hidden="false" name="股" vbProcedure="false">#REF!</definedName>
    <definedName function="false" hidden="false" name="虎" vbProcedure="false">#REF!</definedName>
    <definedName function="false" hidden="false" name="補" vbProcedure="false">#REF!</definedName>
    <definedName function="false" hidden="false" name="補助" vbProcedure="false">#REF!</definedName>
    <definedName function="false" hidden="false" name="西" vbProcedure="false">#REF!</definedName>
    <definedName function="false" hidden="false" name="西起" vbProcedure="false">#REF!</definedName>
    <definedName function="false" hidden="false" name="诶" vbProcedure="false">#REF!</definedName>
    <definedName function="false" hidden="false" name="谷地" vbProcedure="false">#REF!</definedName>
    <definedName function="false" hidden="false" name="貓" vbProcedure="false">#REF!</definedName>
    <definedName function="false" hidden="false" name="資" vbProcedure="false">#REF!</definedName>
    <definedName function="false" hidden="false" name="金" vbProcedure="false">#REF!</definedName>
    <definedName function="false" hidden="false" name="銀" vbProcedure="false">#REF!</definedName>
    <definedName function="false" hidden="false" name="闢" vbProcedure="false">#REF!</definedName>
    <definedName function="false" hidden="false" name="體" vbProcedure="false">#REF!</definedName>
    <definedName function="false" hidden="false" name="黑" vbProcedure="false">#REF!</definedName>
    <definedName function="false" hidden="false" localSheetId="0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sz val="18"/>
        <color rgb="FF000000"/>
        <rFont val="Noto Sans"/>
        <family val="2"/>
      </rPr>
      <t xml:space="preserve">東勢國際青年商會</t>
    </r>
    <r>
      <rPr>
        <sz val="18"/>
        <color rgb="FF000000"/>
        <rFont val="標楷體"/>
        <family val="4"/>
        <charset val="136"/>
      </rPr>
      <t xml:space="preserve">2019</t>
    </r>
    <r>
      <rPr>
        <sz val="18"/>
        <color rgb="FF000000"/>
        <rFont val="Noto Sans"/>
        <family val="2"/>
      </rPr>
      <t xml:space="preserve">年度財務收支預算表（附件二）</t>
    </r>
  </si>
  <si>
    <t xml:space="preserve">收入項目</t>
  </si>
  <si>
    <t xml:space="preserve">年度預算</t>
  </si>
  <si>
    <t xml:space="preserve">說明</t>
  </si>
  <si>
    <t xml:space="preserve">備註</t>
  </si>
  <si>
    <t xml:space="preserve">基本會費</t>
  </si>
  <si>
    <t xml:space="preserve"> 12,000X20</t>
  </si>
  <si>
    <t xml:space="preserve">新會員入會費 </t>
  </si>
  <si>
    <t xml:space="preserve"> 12,000X10</t>
  </si>
  <si>
    <t xml:space="preserve">見習費</t>
  </si>
  <si>
    <t xml:space="preserve">  3,000X10</t>
  </si>
  <si>
    <t xml:space="preserve">特友會會費</t>
  </si>
  <si>
    <t xml:space="preserve">8,000X10</t>
  </si>
  <si>
    <r>
      <rPr>
        <sz val="14"/>
        <color rgb="FF000000"/>
        <rFont val="Noto Sans"/>
        <family val="2"/>
      </rPr>
      <t xml:space="preserve">其他收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顧問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 </t>
  </si>
  <si>
    <t xml:space="preserve">支出項目</t>
  </si>
  <si>
    <t xml:space="preserve">秘書處</t>
  </si>
  <si>
    <t xml:space="preserve">總會基本會費 </t>
  </si>
  <si>
    <t xml:space="preserve">2000X31</t>
  </si>
  <si>
    <t xml:space="preserve">總會團體會費 </t>
  </si>
  <si>
    <r>
      <rPr>
        <sz val="14"/>
        <color rgb="FF000000"/>
        <rFont val="Times New Roman"/>
        <family val="1"/>
      </rPr>
      <t xml:space="preserve">50</t>
    </r>
    <r>
      <rPr>
        <sz val="14"/>
        <color rgb="FF800000"/>
        <rFont val="Noto Sans"/>
        <family val="2"/>
      </rPr>
      <t xml:space="preserve">人以下</t>
    </r>
  </si>
  <si>
    <t xml:space="preserve">秘書小姐薪資</t>
  </si>
  <si>
    <t xml:space="preserve">6,000 X13</t>
  </si>
  <si>
    <r>
      <rPr>
        <sz val="14"/>
        <color rgb="FF000000"/>
        <rFont val="Noto Sans"/>
        <family val="2"/>
      </rPr>
      <t xml:space="preserve">會館租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水電裝修</t>
    </r>
  </si>
  <si>
    <t xml:space="preserve">6,000 X12</t>
  </si>
  <si>
    <r>
      <rPr>
        <sz val="14"/>
        <color rgb="FF000000"/>
        <rFont val="Noto Sans"/>
        <family val="2"/>
      </rPr>
      <t xml:space="preserve">秘書處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郵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影印</t>
    </r>
  </si>
  <si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具</t>
    </r>
  </si>
  <si>
    <t xml:space="preserve">行政事務</t>
  </si>
  <si>
    <t xml:space="preserve">雜費</t>
  </si>
  <si>
    <t xml:space="preserve">婚喪喜慶</t>
  </si>
  <si>
    <t xml:space="preserve">月例會聯誼餐費</t>
  </si>
  <si>
    <t xml:space="preserve">週年慶</t>
  </si>
  <si>
    <t xml:space="preserve">中秋節晚會</t>
  </si>
  <si>
    <t xml:space="preserve">交接典禮</t>
  </si>
  <si>
    <t xml:space="preserve">中區大會</t>
  </si>
  <si>
    <t xml:space="preserve">會員大會</t>
  </si>
  <si>
    <t xml:space="preserve">中二區分會長會議</t>
  </si>
  <si>
    <t xml:space="preserve">中二區聯合月例會</t>
  </si>
  <si>
    <t xml:space="preserve">各項活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會員訓練委員會</t>
  </si>
  <si>
    <t xml:space="preserve">兄弟促進委員會</t>
  </si>
  <si>
    <t xml:space="preserve">長期發展委員會</t>
  </si>
  <si>
    <t xml:space="preserve">獎勵委員會</t>
  </si>
  <si>
    <t xml:space="preserve">青商夫人委員會</t>
  </si>
  <si>
    <t xml:space="preserve">客家事務委員會</t>
  </si>
  <si>
    <t xml:space="preserve">公共關係委員會</t>
  </si>
  <si>
    <t xml:space="preserve">編輯事務委員會</t>
  </si>
  <si>
    <t xml:space="preserve">網路管理委員會</t>
  </si>
  <si>
    <t xml:space="preserve">運動休閒委員會</t>
  </si>
  <si>
    <t xml:space="preserve">合計</t>
  </si>
  <si>
    <t xml:space="preserve">會館基金</t>
  </si>
  <si>
    <r>
      <rPr>
        <sz val="14"/>
        <color rgb="FF000000"/>
        <rFont val="新細明體"/>
        <family val="1"/>
        <charset val="136"/>
      </rPr>
      <t xml:space="preserve">486,000</t>
    </r>
    <r>
      <rPr>
        <sz val="14"/>
        <color rgb="FF000000"/>
        <rFont val="Noto Sans"/>
        <family val="2"/>
      </rPr>
      <t xml:space="preserve">元</t>
    </r>
  </si>
  <si>
    <t xml:space="preserve">（於華南銀行定存每月自動轉息）</t>
  </si>
  <si>
    <r>
      <rPr>
        <b val="true"/>
        <sz val="14"/>
        <color rgb="FF000000"/>
        <rFont val="Noto Sans"/>
        <family val="2"/>
      </rPr>
      <t xml:space="preserve">姐妹會基金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每人</t>
    </r>
    <r>
      <rPr>
        <sz val="14"/>
        <color rgb="FF800000"/>
        <rFont val="標楷體"/>
        <family val="4"/>
        <charset val="136"/>
      </rPr>
      <t xml:space="preserve">4000</t>
    </r>
    <r>
      <rPr>
        <sz val="14"/>
        <color rgb="FF800000"/>
        <rFont val="Noto Sans"/>
        <family val="2"/>
      </rPr>
      <t xml:space="preserve">元</t>
    </r>
    <r>
      <rPr>
        <sz val="14"/>
        <color rgb="FF800000"/>
        <rFont val="標楷體"/>
        <family val="4"/>
        <charset val="136"/>
      </rPr>
      <t xml:space="preserve">X40</t>
    </r>
    <r>
      <rPr>
        <sz val="14"/>
        <color rgb="FF800000"/>
        <rFont val="Noto Sans"/>
        <family val="2"/>
      </rPr>
      <t xml:space="preserve">人）</t>
    </r>
  </si>
  <si>
    <r>
      <rPr>
        <sz val="14"/>
        <color rgb="FF000000"/>
        <rFont val="新細明體"/>
        <family val="1"/>
        <charset val="136"/>
      </rPr>
      <t xml:space="preserve">160,0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會務預備金</t>
    </r>
    <r>
      <rPr>
        <b val="true"/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理監事</t>
    </r>
    <r>
      <rPr>
        <sz val="14"/>
        <color rgb="FF800000"/>
        <rFont val="標楷體"/>
        <family val="4"/>
        <charset val="136"/>
      </rPr>
      <t xml:space="preserve">5000</t>
    </r>
    <r>
      <rPr>
        <sz val="14"/>
        <color rgb="FF800000"/>
        <rFont val="Noto Sans"/>
        <family val="2"/>
      </rPr>
      <t xml:space="preserve">元</t>
    </r>
    <r>
      <rPr>
        <sz val="14"/>
        <color rgb="FF800000"/>
        <rFont val="標楷體"/>
        <family val="4"/>
        <charset val="136"/>
      </rPr>
      <t xml:space="preserve">X12</t>
    </r>
    <r>
      <rPr>
        <sz val="14"/>
        <color rgb="FF800000"/>
        <rFont val="Noto Sans"/>
        <family val="2"/>
      </rPr>
      <t xml:space="preserve">人）</t>
    </r>
  </si>
  <si>
    <r>
      <rPr>
        <sz val="14"/>
        <color rgb="FF000000"/>
        <rFont val="新細明體"/>
        <family val="1"/>
        <charset val="136"/>
      </rPr>
      <t xml:space="preserve">60,0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22"/>
        <color rgb="FF000000"/>
        <rFont val="Noto Sans"/>
        <family val="2"/>
      </rPr>
      <t xml:space="preserve">新春聯誼團拜暨二月份月例會</t>
    </r>
    <r>
      <rPr>
        <b val="true"/>
        <sz val="22"/>
        <color rgb="FF000000"/>
        <rFont val="新細明體"/>
        <family val="1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附件二</t>
    </r>
    <r>
      <rPr>
        <b val="true"/>
        <sz val="22"/>
        <color rgb="FF000000"/>
        <rFont val="新細明體"/>
        <family val="1"/>
        <charset val="136"/>
      </rPr>
      <t xml:space="preserve">-1)</t>
    </r>
  </si>
  <si>
    <t xml:space="preserve">收入</t>
  </si>
  <si>
    <t xml:space="preserve">金額</t>
  </si>
  <si>
    <t xml:space="preserve">支出</t>
  </si>
  <si>
    <r>
      <rPr>
        <sz val="12"/>
        <color rgb="FF000000"/>
        <rFont val="新細明體"/>
        <family val="1"/>
        <charset val="136"/>
      </rPr>
      <t xml:space="preserve">3000*6</t>
    </r>
    <r>
      <rPr>
        <sz val="12"/>
        <color rgb="FF000000"/>
        <rFont val="Noto Sans"/>
        <family val="2"/>
      </rPr>
      <t xml:space="preserve">桌</t>
    </r>
  </si>
  <si>
    <t xml:space="preserve">飲料</t>
  </si>
  <si>
    <t xml:space="preserve">羅時修會長贊助現金</t>
  </si>
  <si>
    <r>
      <rPr>
        <sz val="12"/>
        <color rgb="FF000000"/>
        <rFont val="Noto Sans"/>
        <family val="2"/>
      </rPr>
      <t xml:space="preserve">威士忌</t>
    </r>
    <r>
      <rPr>
        <sz val="12"/>
        <color rgb="FF000000"/>
        <rFont val="新細明體"/>
        <family val="1"/>
        <charset val="136"/>
      </rPr>
      <t xml:space="preserve">*4</t>
    </r>
    <r>
      <rPr>
        <sz val="12"/>
        <color rgb="FF000000"/>
        <rFont val="Noto Sans"/>
        <family val="2"/>
      </rPr>
      <t xml:space="preserve">瓶</t>
    </r>
  </si>
  <si>
    <t xml:space="preserve">張德亞贊助現金</t>
  </si>
  <si>
    <t xml:space="preserve">歐嘉文贊助現金</t>
  </si>
  <si>
    <t xml:space="preserve">徐子軒贊助現金</t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一月已採購之威士忌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瓶，剩餘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瓶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yyyy/m/d\(AAA\)"/>
    <numFmt numFmtId="168" formatCode="_-* #,##0_-;\-* #,##0_-;_-* \-_-;_-@_-"/>
    <numFmt numFmtId="169" formatCode="0%"/>
    <numFmt numFmtId="170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2"/>
      <color rgb="FF000000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sz val="11"/>
      <color rgb="FF660066"/>
      <name val="新細明體"/>
      <family val="1"/>
      <charset val="136"/>
    </font>
    <font>
      <sz val="11"/>
      <color rgb="FF993366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800000"/>
      <name val="Noto Sans"/>
      <family val="2"/>
    </font>
    <font>
      <sz val="14"/>
      <color rgb="FF8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800000"/>
      <name val="標楷體"/>
      <family val="4"/>
      <charset val="136"/>
    </font>
    <font>
      <b val="true"/>
      <sz val="14"/>
      <color rgb="FF000000"/>
      <name val="華康仿宋體W2"/>
      <family val="3"/>
      <charset val="136"/>
    </font>
    <font>
      <b val="true"/>
      <sz val="14"/>
      <color rgb="FF8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8" fillId="8" borderId="0" applyFont="true" applyBorder="false" applyAlignment="false" applyProtection="false"/>
    <xf numFmtId="164" fontId="19" fillId="6" borderId="0" applyFont="true" applyBorder="false" applyAlignment="false" applyProtection="false"/>
    <xf numFmtId="169" fontId="0" fillId="0" borderId="0" applyFont="fals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9" borderId="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9" borderId="3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4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9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9" borderId="5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9" borderId="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9" borderId="2" xfId="11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6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2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9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9" borderId="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9" borderId="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3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9" borderId="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9" borderId="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9" borderId="3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9" borderId="2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3 2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Neutral 1" xfId="32"/>
    <cellStyle name="Note 1" xfId="33"/>
    <cellStyle name="Status 1" xfId="34"/>
    <cellStyle name="Text 1" xfId="35"/>
    <cellStyle name="Warning 1" xfId="36"/>
    <cellStyle name="一般 10" xfId="37"/>
    <cellStyle name="一般 10 2" xfId="38"/>
    <cellStyle name="一般 10 3" xfId="39"/>
    <cellStyle name="一般 11" xfId="40"/>
    <cellStyle name="一般 11 2" xfId="41"/>
    <cellStyle name="一般 11 3" xfId="42"/>
    <cellStyle name="一般 11 3 2" xfId="43"/>
    <cellStyle name="一般 11_2021第一次預備理監事會議議程" xfId="44"/>
    <cellStyle name="一般 12" xfId="45"/>
    <cellStyle name="一般 12 2" xfId="46"/>
    <cellStyle name="一般 12 3" xfId="47"/>
    <cellStyle name="一般 12_2021第一次預備理監事會議議程" xfId="48"/>
    <cellStyle name="一般 13" xfId="49"/>
    <cellStyle name="一般 13 2" xfId="50"/>
    <cellStyle name="一般 13_2021第一次預備理監事會議議程" xfId="51"/>
    <cellStyle name="一般 14" xfId="52"/>
    <cellStyle name="一般 14 2" xfId="53"/>
    <cellStyle name="一般 14 3" xfId="54"/>
    <cellStyle name="一般 14 4" xfId="55"/>
    <cellStyle name="一般 14 5" xfId="56"/>
    <cellStyle name="一般 14_2021第一次預備理監事會議議程" xfId="57"/>
    <cellStyle name="一般 15" xfId="58"/>
    <cellStyle name="一般 15 2" xfId="59"/>
    <cellStyle name="一般 15 2 2" xfId="60"/>
    <cellStyle name="一般 15 2 3" xfId="61"/>
    <cellStyle name="一般 15 2 3 2" xfId="62"/>
    <cellStyle name="一般 15 2 3 2 2" xfId="63"/>
    <cellStyle name="一般 15 2 3 2 3" xfId="64"/>
    <cellStyle name="一般 15 2 3 2 4" xfId="65"/>
    <cellStyle name="一般 15 2 3 2 5" xfId="66"/>
    <cellStyle name="一般 15 2 3 2 5 2" xfId="67"/>
    <cellStyle name="一般 15 2 3 2 5 3" xfId="68"/>
    <cellStyle name="一般 15 2 3 2 5 3 2" xfId="69"/>
    <cellStyle name="一般 15 2 3 2 5 3_2021第一次預備理監事會議議程" xfId="70"/>
    <cellStyle name="一般 15 2 3 2 5 4" xfId="71"/>
    <cellStyle name="一般 15 2 3 2 5_2021第一次預備理監事會議議程" xfId="72"/>
    <cellStyle name="一般 15 2 3 2_2021第一次預備理監事會議議程" xfId="73"/>
    <cellStyle name="一般 15 2 3_2021第一次預備理監事會議議程" xfId="74"/>
    <cellStyle name="一般 15 2 4" xfId="75"/>
    <cellStyle name="一般 15 2 4 2" xfId="76"/>
    <cellStyle name="一般 15 2 4 3" xfId="77"/>
    <cellStyle name="一般 15 2 4 3 2" xfId="78"/>
    <cellStyle name="一般 15 2 4 3 3" xfId="79"/>
    <cellStyle name="一般 15 2 4 3 3 2" xfId="80"/>
    <cellStyle name="一般 15 2 4 3 3_2021第一次預備理監事會議議程" xfId="81"/>
    <cellStyle name="一般 15 2 4 3 4" xfId="82"/>
    <cellStyle name="一般 15 2 4 3 5" xfId="83"/>
    <cellStyle name="一般 15 2 4 3_2021第一次預備理監事會議議程" xfId="84"/>
    <cellStyle name="一般 15 2 4_2021第一次預備理監事會議議程" xfId="85"/>
    <cellStyle name="一般 15 2 5" xfId="86"/>
    <cellStyle name="一般 15 2 5 2" xfId="87"/>
    <cellStyle name="一般 15 2 5 2 2" xfId="88"/>
    <cellStyle name="一般 15 2 5 2_2021第一次預備理監事會議議程" xfId="89"/>
    <cellStyle name="一般 15 2 5 3" xfId="90"/>
    <cellStyle name="一般 15 2 5 4" xfId="91"/>
    <cellStyle name="一般 15 2 5 5" xfId="92"/>
    <cellStyle name="一般 15 2 5 6" xfId="93"/>
    <cellStyle name="一般 15 2 5 7" xfId="94"/>
    <cellStyle name="一般 15 2 5 7 2" xfId="95"/>
    <cellStyle name="一般 15 2 5 7 3" xfId="96"/>
    <cellStyle name="一般 15 2 5 7 3 2" xfId="97"/>
    <cellStyle name="一般 15 2 5 7 3_2021第一次預備理監事會議議程" xfId="98"/>
    <cellStyle name="一般 15 2 5 7_2021第一次預備理監事會議議程" xfId="99"/>
    <cellStyle name="一般 15 2 5_2021第一次預備理監事會議議程" xfId="100"/>
    <cellStyle name="一般 15 2_2021第一次預備理監事會議議程" xfId="101"/>
    <cellStyle name="一般 15 3" xfId="102"/>
    <cellStyle name="一般 15_2021第一次預備理監事會議議程" xfId="103"/>
    <cellStyle name="一般 16" xfId="104"/>
    <cellStyle name="一般 17" xfId="105"/>
    <cellStyle name="一般 18" xfId="106"/>
    <cellStyle name="一般 19" xfId="107"/>
    <cellStyle name="一般 19 2" xfId="108"/>
    <cellStyle name="一般 19 3" xfId="109"/>
    <cellStyle name="一般 2" xfId="110"/>
    <cellStyle name="一般 2 2" xfId="111"/>
    <cellStyle name="一般 2 2 2" xfId="112"/>
    <cellStyle name="一般 2 3" xfId="113"/>
    <cellStyle name="一般 2 4" xfId="114"/>
    <cellStyle name="一般 2 4 2" xfId="115"/>
    <cellStyle name="一般 2 4 3" xfId="116"/>
    <cellStyle name="一般 2 4 4" xfId="117"/>
    <cellStyle name="一般 2 4 4 2" xfId="118"/>
    <cellStyle name="一般 2 4_2021第一次預備理監事會議議程" xfId="119"/>
    <cellStyle name="一般 2 5" xfId="120"/>
    <cellStyle name="一般 2 6" xfId="121"/>
    <cellStyle name="一般 20" xfId="122"/>
    <cellStyle name="一般 20 2" xfId="123"/>
    <cellStyle name="一般 20_2021第一次預備理監事會議議程" xfId="124"/>
    <cellStyle name="一般 21" xfId="125"/>
    <cellStyle name="一般 22" xfId="126"/>
    <cellStyle name="一般 22 2" xfId="127"/>
    <cellStyle name="一般 23" xfId="128"/>
    <cellStyle name="一般 24" xfId="129"/>
    <cellStyle name="一般 2_104年青商財務一覽表-育松" xfId="130"/>
    <cellStyle name="一般 3" xfId="131"/>
    <cellStyle name="一般 4" xfId="132"/>
    <cellStyle name="一般 4 2" xfId="133"/>
    <cellStyle name="一般 4 2 2" xfId="134"/>
    <cellStyle name="一般 4 2_2021第一次預備理監事會議議程" xfId="135"/>
    <cellStyle name="一般 4 3" xfId="136"/>
    <cellStyle name="一般 4_2021第一次預備理監事會議議程" xfId="137"/>
    <cellStyle name="一般 5" xfId="138"/>
    <cellStyle name="一般 5 2" xfId="139"/>
    <cellStyle name="一般 5 2 2" xfId="140"/>
    <cellStyle name="一般 5 2 2 2" xfId="141"/>
    <cellStyle name="一般 5 2 2 3" xfId="142"/>
    <cellStyle name="一般 5 2 2_2021第一次預備理監事會議議程" xfId="143"/>
    <cellStyle name="一般 5 2 3" xfId="144"/>
    <cellStyle name="一般 5 2_2021第一次預備理監事會議議程" xfId="145"/>
    <cellStyle name="一般 5_2021第一次預備理監事會議議程" xfId="146"/>
    <cellStyle name="一般 6" xfId="147"/>
    <cellStyle name="一般 7" xfId="148"/>
    <cellStyle name="一般 8" xfId="149"/>
    <cellStyle name="一般 9" xfId="150"/>
    <cellStyle name="一般 9 2" xfId="151"/>
    <cellStyle name="一般 9 2 2" xfId="152"/>
    <cellStyle name="一般 9 2_2021第一次預備理監事會議議程" xfId="153"/>
    <cellStyle name="一般 9 3" xfId="154"/>
    <cellStyle name="一般 9_2021第一次預備理監事會議議程" xfId="155"/>
    <cellStyle name="千分位 10" xfId="156"/>
    <cellStyle name="千分位 11" xfId="157"/>
    <cellStyle name="千分位 12" xfId="158"/>
    <cellStyle name="千分位 13" xfId="159"/>
    <cellStyle name="千分位 14" xfId="160"/>
    <cellStyle name="千分位 15" xfId="161"/>
    <cellStyle name="千分位 16" xfId="162"/>
    <cellStyle name="千分位 17" xfId="163"/>
    <cellStyle name="千分位 18" xfId="164"/>
    <cellStyle name="千分位 19" xfId="165"/>
    <cellStyle name="千分位 2" xfId="166"/>
    <cellStyle name="千分位 2 2" xfId="167"/>
    <cellStyle name="千分位 2 2 2" xfId="168"/>
    <cellStyle name="千分位 2 3" xfId="169"/>
    <cellStyle name="千分位 2 3 2" xfId="170"/>
    <cellStyle name="千分位 2 4" xfId="171"/>
    <cellStyle name="千分位 20" xfId="172"/>
    <cellStyle name="千分位 3" xfId="173"/>
    <cellStyle name="千分位 3 2" xfId="174"/>
    <cellStyle name="千分位 3 2 2" xfId="175"/>
    <cellStyle name="千分位 3 3" xfId="176"/>
    <cellStyle name="千分位 4" xfId="177"/>
    <cellStyle name="千分位 4 2" xfId="178"/>
    <cellStyle name="千分位 5" xfId="179"/>
    <cellStyle name="千分位 5 2" xfId="180"/>
    <cellStyle name="千分位 6" xfId="181"/>
    <cellStyle name="千分位 6 2" xfId="182"/>
    <cellStyle name="千分位 7" xfId="183"/>
    <cellStyle name="千分位 7 2" xfId="184"/>
    <cellStyle name="千分位 8" xfId="185"/>
    <cellStyle name="千分位 9" xfId="186"/>
    <cellStyle name="千分位[0] 2" xfId="187"/>
    <cellStyle name="千分位[0] 2 2" xfId="188"/>
    <cellStyle name="千分位[0] 3" xfId="189"/>
    <cellStyle name="千分位[0] 3 2" xfId="190"/>
    <cellStyle name="壞_207810_第二次預備理監事會紀錄" xfId="191"/>
    <cellStyle name="好_207810_第二次預備理監事會紀錄" xfId="192"/>
    <cellStyle name="百分比 2" xfId="193"/>
    <cellStyle name="說明文字 2" xfId="194"/>
    <cellStyle name="說明文字 2 2" xfId="195"/>
    <cellStyle name="說明文字 3" xfId="196"/>
    <cellStyle name="超連結 2" xfId="197"/>
    <cellStyle name="超連結 3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1015625" defaultRowHeight="16.5" zeroHeight="false" outlineLevelRow="0" outlineLevelCol="0"/>
  <cols>
    <col collapsed="false" customWidth="false" hidden="false" outlineLevel="0" max="3" min="1" style="1" width="11.1"/>
    <col collapsed="false" customWidth="true" hidden="false" outlineLevel="0" max="4" min="4" style="1" width="20.66"/>
    <col collapsed="false" customWidth="true" hidden="false" outlineLevel="0" max="5" min="5" style="1" width="17.73"/>
    <col collapsed="false" customWidth="true" hidden="false" outlineLevel="0" max="6" min="6" style="1" width="18.2"/>
    <col collapsed="false" customWidth="false" hidden="false" outlineLevel="0" max="7" min="7" style="1" width="11.1"/>
    <col collapsed="false" customWidth="true" hidden="false" outlineLevel="0" max="8" min="8" style="1" width="15.26"/>
    <col collapsed="false" customWidth="false" hidden="false" outlineLevel="0" max="248" min="9" style="1" width="11.1"/>
    <col collapsed="false" customWidth="true" hidden="false" outlineLevel="0" max="249" min="249" style="1" width="20.66"/>
    <col collapsed="false" customWidth="false" hidden="false" outlineLevel="0" max="252" min="250" style="1" width="11.1"/>
    <col collapsed="false" customWidth="true" hidden="false" outlineLevel="0" max="253" min="253" style="1" width="6.16"/>
    <col collapsed="false" customWidth="false" hidden="false" outlineLevel="0" max="254" min="254" style="1" width="11.1"/>
    <col collapsed="false" customWidth="true" hidden="false" outlineLevel="0" max="255" min="255" style="1" width="15.26"/>
    <col collapsed="false" customWidth="false" hidden="false" outlineLevel="0" max="257" min="256" style="1" width="11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 t="s">
        <v>3</v>
      </c>
      <c r="G2" s="3" t="s">
        <v>4</v>
      </c>
      <c r="H2" s="3"/>
    </row>
    <row r="3" customFormat="false" ht="19.15" hidden="false" customHeight="true" outlineLevel="0" collapsed="false">
      <c r="A3" s="4" t="n">
        <v>1</v>
      </c>
      <c r="B3" s="4"/>
      <c r="C3" s="5" t="s">
        <v>5</v>
      </c>
      <c r="D3" s="5"/>
      <c r="E3" s="6" t="n">
        <v>240000</v>
      </c>
      <c r="F3" s="7" t="s">
        <v>6</v>
      </c>
      <c r="G3" s="8"/>
      <c r="H3" s="8"/>
    </row>
    <row r="4" customFormat="false" ht="19.15" hidden="false" customHeight="true" outlineLevel="0" collapsed="false">
      <c r="A4" s="9" t="n">
        <v>2</v>
      </c>
      <c r="B4" s="9"/>
      <c r="C4" s="10" t="s">
        <v>7</v>
      </c>
      <c r="D4" s="10"/>
      <c r="E4" s="11" t="n">
        <v>120000</v>
      </c>
      <c r="F4" s="7" t="s">
        <v>8</v>
      </c>
      <c r="G4" s="8"/>
      <c r="H4" s="8"/>
    </row>
    <row r="5" customFormat="false" ht="19.15" hidden="false" customHeight="true" outlineLevel="0" collapsed="false">
      <c r="A5" s="9" t="n">
        <v>3</v>
      </c>
      <c r="B5" s="9"/>
      <c r="C5" s="10" t="s">
        <v>9</v>
      </c>
      <c r="D5" s="10"/>
      <c r="E5" s="11" t="n">
        <v>30000</v>
      </c>
      <c r="F5" s="7" t="s">
        <v>10</v>
      </c>
      <c r="G5" s="12"/>
      <c r="H5" s="12"/>
    </row>
    <row r="6" customFormat="false" ht="19.15" hidden="false" customHeight="true" outlineLevel="0" collapsed="false">
      <c r="A6" s="9" t="n">
        <v>4</v>
      </c>
      <c r="B6" s="9"/>
      <c r="C6" s="10" t="s">
        <v>11</v>
      </c>
      <c r="D6" s="10"/>
      <c r="E6" s="11" t="n">
        <v>80000</v>
      </c>
      <c r="F6" s="13" t="s">
        <v>12</v>
      </c>
      <c r="G6" s="7"/>
      <c r="H6" s="7"/>
    </row>
    <row r="7" customFormat="false" ht="19.15" hidden="false" customHeight="true" outlineLevel="0" collapsed="false">
      <c r="A7" s="9" t="n">
        <v>5</v>
      </c>
      <c r="B7" s="9"/>
      <c r="C7" s="10" t="s">
        <v>13</v>
      </c>
      <c r="D7" s="10"/>
      <c r="E7" s="11" t="n">
        <v>438000</v>
      </c>
      <c r="F7" s="14"/>
      <c r="G7" s="15"/>
      <c r="H7" s="15"/>
    </row>
    <row r="8" customFormat="false" ht="19.15" hidden="false" customHeight="true" outlineLevel="0" collapsed="false">
      <c r="A8" s="16"/>
      <c r="B8" s="16"/>
      <c r="C8" s="5" t="s">
        <v>14</v>
      </c>
      <c r="D8" s="5"/>
      <c r="E8" s="17" t="n">
        <f aca="false">SUM(E3:E7)</f>
        <v>908000</v>
      </c>
      <c r="F8" s="14"/>
      <c r="G8" s="18"/>
      <c r="H8" s="18"/>
    </row>
    <row r="9" customFormat="false" ht="19.15" hidden="false" customHeight="true" outlineLevel="0" collapsed="false">
      <c r="A9" s="3" t="s">
        <v>15</v>
      </c>
      <c r="B9" s="3"/>
      <c r="C9" s="3"/>
      <c r="D9" s="3"/>
      <c r="E9" s="3" t="s">
        <v>2</v>
      </c>
      <c r="F9" s="3" t="s">
        <v>3</v>
      </c>
      <c r="G9" s="3" t="s">
        <v>4</v>
      </c>
      <c r="H9" s="3"/>
    </row>
    <row r="10" customFormat="false" ht="19.15" hidden="false" customHeight="true" outlineLevel="0" collapsed="false">
      <c r="A10" s="19" t="s">
        <v>16</v>
      </c>
      <c r="B10" s="19"/>
      <c r="C10" s="10" t="s">
        <v>17</v>
      </c>
      <c r="D10" s="10"/>
      <c r="E10" s="20" t="n">
        <v>62000</v>
      </c>
      <c r="F10" s="14" t="s">
        <v>18</v>
      </c>
      <c r="G10" s="18"/>
      <c r="H10" s="18"/>
    </row>
    <row r="11" customFormat="false" ht="19.15" hidden="false" customHeight="true" outlineLevel="0" collapsed="false">
      <c r="A11" s="19"/>
      <c r="B11" s="19"/>
      <c r="C11" s="10" t="s">
        <v>19</v>
      </c>
      <c r="D11" s="10"/>
      <c r="E11" s="20" t="n">
        <v>2000</v>
      </c>
      <c r="F11" s="14" t="s">
        <v>20</v>
      </c>
      <c r="G11" s="18"/>
      <c r="H11" s="18"/>
    </row>
    <row r="12" customFormat="false" ht="19.15" hidden="false" customHeight="true" outlineLevel="0" collapsed="false">
      <c r="A12" s="19"/>
      <c r="B12" s="19"/>
      <c r="C12" s="10" t="s">
        <v>21</v>
      </c>
      <c r="D12" s="10"/>
      <c r="E12" s="20" t="n">
        <v>78000</v>
      </c>
      <c r="F12" s="14" t="s">
        <v>22</v>
      </c>
      <c r="G12" s="18"/>
      <c r="H12" s="18"/>
    </row>
    <row r="13" customFormat="false" ht="19.15" hidden="false" customHeight="true" outlineLevel="0" collapsed="false">
      <c r="A13" s="19"/>
      <c r="B13" s="19"/>
      <c r="C13" s="10" t="s">
        <v>23</v>
      </c>
      <c r="D13" s="10"/>
      <c r="E13" s="20" t="n">
        <v>72000</v>
      </c>
      <c r="F13" s="14" t="s">
        <v>24</v>
      </c>
      <c r="G13" s="18"/>
      <c r="H13" s="18"/>
    </row>
    <row r="14" customFormat="false" ht="19.15" hidden="false" customHeight="true" outlineLevel="0" collapsed="false">
      <c r="A14" s="19"/>
      <c r="B14" s="19"/>
      <c r="C14" s="10" t="s">
        <v>25</v>
      </c>
      <c r="D14" s="10"/>
      <c r="E14" s="20" t="n">
        <v>15000</v>
      </c>
      <c r="F14" s="21"/>
      <c r="G14" s="18"/>
      <c r="H14" s="18"/>
    </row>
    <row r="15" customFormat="false" ht="19.15" hidden="false" customHeight="true" outlineLevel="0" collapsed="false">
      <c r="A15" s="19"/>
      <c r="B15" s="19"/>
      <c r="C15" s="10" t="s">
        <v>26</v>
      </c>
      <c r="D15" s="10"/>
      <c r="E15" s="20" t="n">
        <v>15000</v>
      </c>
      <c r="F15" s="18"/>
      <c r="G15" s="18"/>
      <c r="H15" s="18"/>
    </row>
    <row r="16" customFormat="false" ht="19.15" hidden="false" customHeight="true" outlineLevel="0" collapsed="false">
      <c r="A16" s="22" t="s">
        <v>27</v>
      </c>
      <c r="B16" s="22"/>
      <c r="C16" s="10" t="s">
        <v>28</v>
      </c>
      <c r="D16" s="10"/>
      <c r="E16" s="20" t="n">
        <v>25000</v>
      </c>
      <c r="F16" s="18"/>
      <c r="G16" s="10"/>
      <c r="H16" s="10"/>
    </row>
    <row r="17" customFormat="false" ht="19.15" hidden="false" customHeight="true" outlineLevel="0" collapsed="false">
      <c r="A17" s="22"/>
      <c r="B17" s="22"/>
      <c r="C17" s="10" t="s">
        <v>29</v>
      </c>
      <c r="D17" s="10"/>
      <c r="E17" s="20" t="n">
        <v>20000</v>
      </c>
      <c r="F17" s="18"/>
      <c r="G17" s="10"/>
      <c r="H17" s="10"/>
    </row>
    <row r="18" customFormat="false" ht="19.15" hidden="false" customHeight="true" outlineLevel="0" collapsed="false">
      <c r="A18" s="22"/>
      <c r="B18" s="22"/>
      <c r="C18" s="10" t="s">
        <v>30</v>
      </c>
      <c r="D18" s="10"/>
      <c r="E18" s="20" t="n">
        <v>150000</v>
      </c>
      <c r="F18" s="18"/>
      <c r="G18" s="10"/>
      <c r="H18" s="10"/>
    </row>
    <row r="19" customFormat="false" ht="19.15" hidden="false" customHeight="true" outlineLevel="0" collapsed="false">
      <c r="A19" s="22"/>
      <c r="B19" s="22"/>
      <c r="C19" s="10" t="s">
        <v>31</v>
      </c>
      <c r="D19" s="10"/>
      <c r="E19" s="20" t="n">
        <v>80000</v>
      </c>
      <c r="F19" s="18"/>
      <c r="G19" s="10"/>
      <c r="H19" s="10"/>
    </row>
    <row r="20" customFormat="false" ht="19.15" hidden="false" customHeight="true" outlineLevel="0" collapsed="false">
      <c r="A20" s="22"/>
      <c r="B20" s="22"/>
      <c r="C20" s="10" t="s">
        <v>32</v>
      </c>
      <c r="D20" s="10"/>
      <c r="E20" s="23" t="n">
        <v>15000</v>
      </c>
      <c r="F20" s="18"/>
      <c r="G20" s="10"/>
      <c r="H20" s="10"/>
    </row>
    <row r="21" customFormat="false" ht="19.15" hidden="false" customHeight="true" outlineLevel="0" collapsed="false">
      <c r="A21" s="22"/>
      <c r="B21" s="22"/>
      <c r="C21" s="10" t="s">
        <v>33</v>
      </c>
      <c r="D21" s="10"/>
      <c r="E21" s="23" t="n">
        <v>80000</v>
      </c>
      <c r="F21" s="18"/>
      <c r="G21" s="10"/>
      <c r="H21" s="10"/>
    </row>
    <row r="22" customFormat="false" ht="19.15" hidden="false" customHeight="true" outlineLevel="0" collapsed="false">
      <c r="A22" s="22"/>
      <c r="B22" s="22"/>
      <c r="C22" s="10" t="s">
        <v>34</v>
      </c>
      <c r="D22" s="10"/>
      <c r="E22" s="23" t="n">
        <v>12000</v>
      </c>
      <c r="F22" s="18"/>
      <c r="G22" s="10"/>
      <c r="H22" s="10"/>
    </row>
    <row r="23" customFormat="false" ht="19.15" hidden="false" customHeight="true" outlineLevel="0" collapsed="false">
      <c r="A23" s="22"/>
      <c r="B23" s="22"/>
      <c r="C23" s="10" t="s">
        <v>35</v>
      </c>
      <c r="D23" s="10"/>
      <c r="E23" s="23" t="n">
        <v>40000</v>
      </c>
      <c r="F23" s="18"/>
      <c r="G23" s="10"/>
      <c r="H23" s="10"/>
    </row>
    <row r="24" customFormat="false" ht="19.15" hidden="false" customHeight="true" outlineLevel="0" collapsed="false">
      <c r="A24" s="22"/>
      <c r="B24" s="22"/>
      <c r="C24" s="10" t="s">
        <v>36</v>
      </c>
      <c r="D24" s="10"/>
      <c r="E24" s="20" t="n">
        <v>20000</v>
      </c>
      <c r="F24" s="18"/>
      <c r="G24" s="10"/>
      <c r="H24" s="10"/>
    </row>
    <row r="25" customFormat="false" ht="19.15" hidden="false" customHeight="true" outlineLevel="0" collapsed="false">
      <c r="A25" s="22"/>
      <c r="B25" s="22"/>
      <c r="C25" s="10" t="s">
        <v>37</v>
      </c>
      <c r="D25" s="10"/>
      <c r="E25" s="20" t="n">
        <v>15000</v>
      </c>
      <c r="F25" s="18"/>
      <c r="G25" s="10"/>
      <c r="H25" s="10"/>
    </row>
    <row r="26" customFormat="false" ht="19.15" hidden="false" customHeight="true" outlineLevel="0" collapsed="false">
      <c r="A26" s="24" t="s">
        <v>38</v>
      </c>
      <c r="B26" s="24"/>
      <c r="C26" s="10" t="s">
        <v>39</v>
      </c>
      <c r="D26" s="10"/>
      <c r="E26" s="20" t="n">
        <v>10000</v>
      </c>
      <c r="F26" s="18"/>
      <c r="G26" s="18"/>
      <c r="H26" s="18"/>
    </row>
    <row r="27" customFormat="false" ht="19.15" hidden="false" customHeight="true" outlineLevel="0" collapsed="false">
      <c r="A27" s="24"/>
      <c r="B27" s="24"/>
      <c r="C27" s="10" t="s">
        <v>40</v>
      </c>
      <c r="D27" s="10"/>
      <c r="E27" s="20" t="n">
        <v>10000</v>
      </c>
      <c r="F27" s="18"/>
      <c r="G27" s="18"/>
      <c r="H27" s="18"/>
    </row>
    <row r="28" customFormat="false" ht="19.15" hidden="false" customHeight="true" outlineLevel="0" collapsed="false">
      <c r="A28" s="24"/>
      <c r="B28" s="24"/>
      <c r="C28" s="10" t="s">
        <v>41</v>
      </c>
      <c r="D28" s="10"/>
      <c r="E28" s="20" t="n">
        <v>20000</v>
      </c>
      <c r="F28" s="18"/>
      <c r="G28" s="18"/>
      <c r="H28" s="18"/>
    </row>
    <row r="29" customFormat="false" ht="19.15" hidden="false" customHeight="true" outlineLevel="0" collapsed="false">
      <c r="A29" s="24"/>
      <c r="B29" s="24"/>
      <c r="C29" s="10" t="s">
        <v>42</v>
      </c>
      <c r="D29" s="10"/>
      <c r="E29" s="20" t="n">
        <v>40000</v>
      </c>
      <c r="F29" s="18"/>
      <c r="G29" s="18"/>
      <c r="H29" s="18"/>
    </row>
    <row r="30" customFormat="false" ht="19.15" hidden="false" customHeight="true" outlineLevel="0" collapsed="false">
      <c r="A30" s="24"/>
      <c r="B30" s="24"/>
      <c r="C30" s="10" t="s">
        <v>43</v>
      </c>
      <c r="D30" s="10"/>
      <c r="E30" s="20" t="n">
        <v>10000</v>
      </c>
      <c r="F30" s="18"/>
      <c r="G30" s="18"/>
      <c r="H30" s="18"/>
    </row>
    <row r="31" customFormat="false" ht="19.15" hidden="false" customHeight="true" outlineLevel="0" collapsed="false">
      <c r="A31" s="24"/>
      <c r="B31" s="24"/>
      <c r="C31" s="10" t="s">
        <v>44</v>
      </c>
      <c r="D31" s="10"/>
      <c r="E31" s="20" t="n">
        <v>25000</v>
      </c>
      <c r="F31" s="25"/>
      <c r="G31" s="18"/>
      <c r="H31" s="18"/>
    </row>
    <row r="32" customFormat="false" ht="19.15" hidden="false" customHeight="true" outlineLevel="0" collapsed="false">
      <c r="A32" s="24"/>
      <c r="B32" s="24"/>
      <c r="C32" s="10" t="s">
        <v>45</v>
      </c>
      <c r="D32" s="10"/>
      <c r="E32" s="23" t="n">
        <v>6000</v>
      </c>
      <c r="F32" s="26"/>
      <c r="G32" s="27"/>
      <c r="H32" s="27"/>
    </row>
    <row r="33" customFormat="false" ht="19.15" hidden="false" customHeight="true" outlineLevel="0" collapsed="false">
      <c r="A33" s="24"/>
      <c r="B33" s="24"/>
      <c r="C33" s="10" t="s">
        <v>46</v>
      </c>
      <c r="D33" s="10"/>
      <c r="E33" s="23" t="n">
        <v>20000</v>
      </c>
      <c r="F33" s="18"/>
      <c r="G33" s="18"/>
      <c r="H33" s="18"/>
    </row>
    <row r="34" customFormat="false" ht="19.15" hidden="false" customHeight="true" outlineLevel="0" collapsed="false">
      <c r="A34" s="24"/>
      <c r="B34" s="24"/>
      <c r="C34" s="10" t="s">
        <v>47</v>
      </c>
      <c r="D34" s="10"/>
      <c r="E34" s="23" t="n">
        <v>5000</v>
      </c>
      <c r="F34" s="18"/>
      <c r="G34" s="18"/>
      <c r="H34" s="18"/>
    </row>
    <row r="35" customFormat="false" ht="19.15" hidden="false" customHeight="true" outlineLevel="0" collapsed="false">
      <c r="A35" s="24"/>
      <c r="B35" s="24"/>
      <c r="C35" s="10" t="s">
        <v>48</v>
      </c>
      <c r="D35" s="10"/>
      <c r="E35" s="23" t="n">
        <v>5000</v>
      </c>
      <c r="F35" s="18"/>
      <c r="G35" s="18"/>
      <c r="H35" s="18"/>
    </row>
    <row r="36" customFormat="false" ht="19.15" hidden="false" customHeight="true" outlineLevel="0" collapsed="false">
      <c r="A36" s="24"/>
      <c r="B36" s="24"/>
      <c r="C36" s="10" t="s">
        <v>49</v>
      </c>
      <c r="D36" s="10"/>
      <c r="E36" s="23" t="n">
        <v>10000</v>
      </c>
      <c r="F36" s="18"/>
      <c r="G36" s="18"/>
      <c r="H36" s="18"/>
    </row>
    <row r="37" customFormat="false" ht="19.15" hidden="false" customHeight="true" outlineLevel="0" collapsed="false">
      <c r="A37" s="24"/>
      <c r="B37" s="24"/>
      <c r="C37" s="10" t="s">
        <v>50</v>
      </c>
      <c r="D37" s="10"/>
      <c r="E37" s="23" t="n">
        <v>3000</v>
      </c>
      <c r="F37" s="18"/>
      <c r="G37" s="18"/>
      <c r="H37" s="18"/>
    </row>
    <row r="38" customFormat="false" ht="19.15" hidden="false" customHeight="true" outlineLevel="0" collapsed="false">
      <c r="A38" s="24"/>
      <c r="B38" s="24"/>
      <c r="C38" s="10" t="s">
        <v>51</v>
      </c>
      <c r="D38" s="10"/>
      <c r="E38" s="28" t="n">
        <v>3000</v>
      </c>
      <c r="F38" s="18"/>
      <c r="G38" s="18"/>
      <c r="H38" s="18"/>
    </row>
    <row r="39" customFormat="false" ht="19.15" hidden="false" customHeight="true" outlineLevel="0" collapsed="false">
      <c r="A39" s="24"/>
      <c r="B39" s="24"/>
      <c r="C39" s="10" t="s">
        <v>52</v>
      </c>
      <c r="D39" s="10"/>
      <c r="E39" s="28" t="n">
        <v>40000</v>
      </c>
      <c r="F39" s="18"/>
      <c r="G39" s="18"/>
      <c r="H39" s="18"/>
    </row>
    <row r="40" customFormat="false" ht="24.95" hidden="false" customHeight="true" outlineLevel="0" collapsed="false">
      <c r="A40" s="29" t="s">
        <v>53</v>
      </c>
      <c r="B40" s="29"/>
      <c r="C40" s="29"/>
      <c r="D40" s="29"/>
      <c r="E40" s="30" t="n">
        <f aca="false">SUM(E10:E39)</f>
        <v>908000</v>
      </c>
      <c r="F40" s="31"/>
      <c r="G40" s="18"/>
      <c r="H40" s="18"/>
    </row>
    <row r="41" customFormat="false" ht="24.95" hidden="false" customHeight="true" outlineLevel="0" collapsed="false">
      <c r="A41" s="32" t="s">
        <v>54</v>
      </c>
      <c r="B41" s="32"/>
      <c r="C41" s="32"/>
      <c r="D41" s="32"/>
      <c r="E41" s="33" t="s">
        <v>55</v>
      </c>
      <c r="F41" s="34" t="s">
        <v>56</v>
      </c>
      <c r="G41" s="34"/>
      <c r="H41" s="34"/>
    </row>
    <row r="42" customFormat="false" ht="24.95" hidden="false" customHeight="true" outlineLevel="0" collapsed="false">
      <c r="A42" s="32" t="s">
        <v>57</v>
      </c>
      <c r="B42" s="32"/>
      <c r="C42" s="32"/>
      <c r="D42" s="32"/>
      <c r="E42" s="35" t="s">
        <v>58</v>
      </c>
      <c r="F42" s="36"/>
      <c r="G42" s="37"/>
      <c r="H42" s="37"/>
    </row>
    <row r="43" customFormat="false" ht="24.95" hidden="false" customHeight="true" outlineLevel="0" collapsed="false">
      <c r="A43" s="32" t="s">
        <v>59</v>
      </c>
      <c r="B43" s="32"/>
      <c r="C43" s="32"/>
      <c r="D43" s="32"/>
      <c r="E43" s="35" t="s">
        <v>60</v>
      </c>
      <c r="F43" s="36"/>
      <c r="G43" s="37"/>
      <c r="H43" s="37"/>
    </row>
  </sheetData>
  <mergeCells count="94">
    <mergeCell ref="A1:H1"/>
    <mergeCell ref="A2:D2"/>
    <mergeCell ref="G2:H2"/>
    <mergeCell ref="A3:B3"/>
    <mergeCell ref="C3:D3"/>
    <mergeCell ref="G3:H3"/>
    <mergeCell ref="A4:B4"/>
    <mergeCell ref="C4:D4"/>
    <mergeCell ref="G4:H4"/>
    <mergeCell ref="A5:B5"/>
    <mergeCell ref="C5:D5"/>
    <mergeCell ref="G5:H5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D9"/>
    <mergeCell ref="G9:H9"/>
    <mergeCell ref="A10:B1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A16:B2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A26:B39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A40:D40"/>
    <mergeCell ref="G40:H40"/>
    <mergeCell ref="A41:D41"/>
    <mergeCell ref="F41:H41"/>
    <mergeCell ref="A42:D42"/>
    <mergeCell ref="G42:H42"/>
    <mergeCell ref="A43:D43"/>
    <mergeCell ref="G43:H43"/>
  </mergeCells>
  <printOptions headings="false" gridLines="false" gridLinesSet="true" horizontalCentered="false" verticalCentered="false"/>
  <pageMargins left="0.279861111111111" right="0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6.5" zeroHeight="false" outlineLevelRow="0" outlineLevelCol="0"/>
  <cols>
    <col collapsed="false" customWidth="true" hidden="false" outlineLevel="0" max="1" min="1" style="38" width="33.78"/>
    <col collapsed="false" customWidth="true" hidden="false" outlineLevel="0" max="2" min="2" style="38" width="17.73"/>
    <col collapsed="false" customWidth="true" hidden="false" outlineLevel="0" max="3" min="3" style="38" width="17.27"/>
    <col collapsed="false" customWidth="true" hidden="false" outlineLevel="0" max="4" min="4" style="38" width="27.76"/>
    <col collapsed="false" customWidth="false" hidden="false" outlineLevel="0" max="257" min="5" style="38" width="11.1"/>
  </cols>
  <sheetData>
    <row r="2" customFormat="false" ht="30" hidden="false" customHeight="true" outlineLevel="0" collapsed="false">
      <c r="A2" s="39" t="s">
        <v>61</v>
      </c>
      <c r="B2" s="39"/>
      <c r="C2" s="39"/>
      <c r="D2" s="39"/>
    </row>
    <row r="3" customFormat="false" ht="16.5" hidden="false" customHeight="false" outlineLevel="0" collapsed="false">
      <c r="A3" s="40" t="s">
        <v>62</v>
      </c>
      <c r="B3" s="40" t="s">
        <v>63</v>
      </c>
      <c r="C3" s="40" t="s">
        <v>64</v>
      </c>
      <c r="D3" s="40" t="s">
        <v>63</v>
      </c>
      <c r="E3" s="41"/>
    </row>
    <row r="4" customFormat="false" ht="16.5" hidden="false" customHeight="false" outlineLevel="0" collapsed="false">
      <c r="A4" s="40" t="s">
        <v>30</v>
      </c>
      <c r="B4" s="40" t="n">
        <v>9000</v>
      </c>
      <c r="C4" s="42" t="s">
        <v>65</v>
      </c>
      <c r="D4" s="42" t="n">
        <v>18000</v>
      </c>
    </row>
    <row r="5" customFormat="false" ht="16.5" hidden="false" customHeight="false" outlineLevel="0" collapsed="false">
      <c r="A5" s="40" t="s">
        <v>44</v>
      </c>
      <c r="B5" s="42" t="n">
        <v>3000</v>
      </c>
      <c r="C5" s="40" t="s">
        <v>66</v>
      </c>
      <c r="D5" s="42" t="n">
        <v>1310</v>
      </c>
    </row>
    <row r="6" customFormat="false" ht="16.5" hidden="false" customHeight="false" outlineLevel="0" collapsed="false">
      <c r="A6" s="40" t="s">
        <v>67</v>
      </c>
      <c r="B6" s="42" t="n">
        <v>1310</v>
      </c>
      <c r="C6" s="40" t="s">
        <v>68</v>
      </c>
      <c r="D6" s="42"/>
    </row>
    <row r="7" customFormat="false" ht="16.5" hidden="false" customHeight="false" outlineLevel="0" collapsed="false">
      <c r="A7" s="40" t="s">
        <v>69</v>
      </c>
      <c r="B7" s="42" t="n">
        <v>2000</v>
      </c>
      <c r="C7" s="42"/>
      <c r="D7" s="42"/>
    </row>
    <row r="8" customFormat="false" ht="16.5" hidden="false" customHeight="false" outlineLevel="0" collapsed="false">
      <c r="A8" s="40" t="s">
        <v>70</v>
      </c>
      <c r="B8" s="42" t="n">
        <v>2000</v>
      </c>
      <c r="C8" s="42"/>
      <c r="D8" s="42"/>
    </row>
    <row r="9" customFormat="false" ht="16.5" hidden="false" customHeight="false" outlineLevel="0" collapsed="false">
      <c r="A9" s="40" t="s">
        <v>71</v>
      </c>
      <c r="B9" s="42" t="n">
        <v>2000</v>
      </c>
      <c r="C9" s="42"/>
      <c r="D9" s="42"/>
    </row>
    <row r="10" customFormat="false" ht="16.5" hidden="false" customHeight="false" outlineLevel="0" collapsed="false">
      <c r="A10" s="42"/>
      <c r="B10" s="42"/>
      <c r="C10" s="42"/>
      <c r="D10" s="42"/>
    </row>
    <row r="11" customFormat="false" ht="16.5" hidden="false" customHeight="false" outlineLevel="0" collapsed="false">
      <c r="A11" s="42"/>
      <c r="B11" s="42"/>
      <c r="C11" s="42"/>
      <c r="D11" s="42"/>
    </row>
    <row r="12" customFormat="false" ht="16.5" hidden="false" customHeight="false" outlineLevel="0" collapsed="false">
      <c r="A12" s="40" t="s">
        <v>53</v>
      </c>
      <c r="B12" s="42" t="n">
        <f aca="false">SUM(B4:B11)</f>
        <v>19310</v>
      </c>
      <c r="C12" s="42"/>
      <c r="D12" s="42" t="n">
        <f aca="false">SUM(D4:D11)</f>
        <v>19310</v>
      </c>
    </row>
    <row r="15" customFormat="false" ht="16.5" hidden="false" customHeight="false" outlineLevel="0" collapsed="false">
      <c r="A15" s="43" t="s">
        <v>72</v>
      </c>
      <c r="B15" s="41"/>
    </row>
    <row r="16" customFormat="false" ht="16.5" hidden="false" customHeight="false" outlineLevel="0" collapsed="false">
      <c r="A16" s="43" t="s">
        <v>73</v>
      </c>
    </row>
    <row r="17" customFormat="false" ht="16.5" hidden="false" customHeight="false" outlineLevel="0" collapsed="false">
      <c r="A17" s="41"/>
    </row>
    <row r="18" customFormat="false" ht="16.5" hidden="false" customHeight="false" outlineLevel="0" collapsed="false">
      <c r="A18" s="41"/>
    </row>
    <row r="19" customFormat="false" ht="16.5" hidden="false" customHeight="false" outlineLevel="0" collapsed="false">
      <c r="A19" s="41"/>
    </row>
    <row r="20" customFormat="false" ht="16.5" hidden="false" customHeight="false" outlineLevel="0" collapsed="false">
      <c r="A20" s="41"/>
      <c r="B20" s="41"/>
    </row>
    <row r="21" customFormat="false" ht="16.5" hidden="false" customHeight="false" outlineLevel="0" collapsed="false">
      <c r="A21" s="41"/>
      <c r="B21" s="41"/>
    </row>
    <row r="22" customFormat="false" ht="16.5" hidden="false" customHeight="false" outlineLevel="0" collapsed="false">
      <c r="A22" s="41"/>
      <c r="B22" s="41"/>
    </row>
    <row r="43" customFormat="false" ht="16.5" hidden="false" customHeight="false" outlineLevel="0" collapsed="false">
      <c r="B43" s="41" t="s">
        <v>7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19:35Z</dcterms:created>
  <dc:creator>User</dc:creator>
  <dc:description/>
  <dc:language>en-US</dc:language>
  <cp:lastModifiedBy>asus</cp:lastModifiedBy>
  <cp:lastPrinted>2021-03-04T14:24:40Z</cp:lastPrinted>
  <dcterms:modified xsi:type="dcterms:W3CDTF">2021-03-23T02:54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