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1" activeTab="1"/>
  </bookViews>
  <sheets>
    <sheet name="財務預算表" sheetId="1" state="hidden" r:id="rId2"/>
    <sheet name="二月帳(修改)" sheetId="2" state="visible" r:id="rId3"/>
  </sheets>
  <definedNames>
    <definedName function="false" hidden="false" name="h" vbProcedure="false">#REF!</definedName>
    <definedName function="false" hidden="false" name="j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u" vbProcedure="false">#REF!</definedName>
    <definedName function="false" hidden="false" name="uiy" vbProcedure="false">#REF!</definedName>
    <definedName function="false" hidden="false" name="vu" vbProcedure="false">#REF!</definedName>
    <definedName function="false" hidden="false" name="ㄇ" vbProcedure="false">#REF!</definedName>
    <definedName function="false" hidden="false" name="ㄟ" vbProcedure="false">#REF!</definedName>
    <definedName function="false" hidden="false" name="一" vbProcedure="false">#REF!</definedName>
    <definedName function="false" hidden="false" name="七" vbProcedure="false">#REF!</definedName>
    <definedName function="false" hidden="false" name="乙" vbProcedure="false">#REF!</definedName>
    <definedName function="false" hidden="false" name="互" vbProcedure="false">#REF!</definedName>
    <definedName function="false" hidden="false" name="五" vbProcedure="false">#REF!</definedName>
    <definedName function="false" hidden="false" name="以" vbProcedure="false">#REF!</definedName>
    <definedName function="false" hidden="false" name="以今夜" vbProcedure="false">#REF!</definedName>
    <definedName function="false" hidden="false" name="位" vbProcedure="false">#REF!</definedName>
    <definedName function="false" hidden="false" name="你" vbProcedure="false">#REF!</definedName>
    <definedName function="false" hidden="false" name="使" vbProcedure="false">#REF!</definedName>
    <definedName function="false" hidden="false" name="務" vbProcedure="false">#REF!</definedName>
    <definedName function="false" hidden="false" name="務務" vbProcedure="false">#REF!</definedName>
    <definedName function="false" hidden="false" name="及" vbProcedure="false">#REF!</definedName>
    <definedName function="false" hidden="false" name="吃" vbProcedure="false">#REF!</definedName>
    <definedName function="false" hidden="false" name="吃吃" vbProcedure="false">#REF!</definedName>
    <definedName function="false" hidden="false" name="否" vbProcedure="false">#REF!</definedName>
    <definedName function="false" hidden="false" name="吳" vbProcedure="false">#REF!</definedName>
    <definedName function="false" hidden="false" name="哦" vbProcedure="false">#REF!</definedName>
    <definedName function="false" hidden="false" name="嗎" vbProcedure="false">#REF!</definedName>
    <definedName function="false" hidden="false" name="器" vbProcedure="false">#REF!</definedName>
    <definedName function="false" hidden="false" name="四" vbProcedure="false">#REF!</definedName>
    <definedName function="false" hidden="false" name="壓" vbProcedure="false">#REF!</definedName>
    <definedName function="false" hidden="false" name="夫" vbProcedure="false">#REF!</definedName>
    <definedName function="false" hidden="false" name="宜" vbProcedure="false">#REF!</definedName>
    <definedName function="false" hidden="false" name="寄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已" vbProcedure="false">#REF!</definedName>
    <definedName function="false" hidden="false" name="已經" vbProcedure="false">#REF!</definedName>
    <definedName function="false" hidden="false" name="希" vbProcedure="false">#REF!</definedName>
    <definedName function="false" hidden="false" name="度" vbProcedure="false">#REF!</definedName>
    <definedName function="false" hidden="false" name="念" vbProcedure="false">#REF!</definedName>
    <definedName function="false" hidden="false" name="思" vbProcedure="false">#REF!</definedName>
    <definedName function="false" hidden="false" name="恩" vbProcedure="false">#REF!</definedName>
    <definedName function="false" hidden="false" name="惡五" vbProcedure="false">#REF!</definedName>
    <definedName function="false" hidden="false" name="意義" vbProcedure="false">#REF!</definedName>
    <definedName function="false" hidden="false" name="愛" vbProcedure="false">#REF!</definedName>
    <definedName function="false" hidden="false" name="我" vbProcedure="false">#REF!</definedName>
    <definedName function="false" hidden="false" name="我我" vbProcedure="false">#REF!</definedName>
    <definedName function="false" hidden="false" name="我試試" vbProcedure="false">#REF!</definedName>
    <definedName function="false" hidden="false" name="戶" vbProcedure="false">#REF!</definedName>
    <definedName function="false" hidden="false" name="批" vbProcedure="false">#REF!</definedName>
    <definedName function="false" hidden="false" name="握握" vbProcedure="false">#REF!</definedName>
    <definedName function="false" hidden="false" name="摁而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日" vbProcedure="false">#REF!</definedName>
    <definedName function="false" hidden="false" name="日日" vbProcedure="false">#REF!</definedName>
    <definedName function="false" hidden="false" name="明" vbProcedure="false">#REF!</definedName>
    <definedName function="false" hidden="false" name="曾經" vbProcedure="false">#REF!</definedName>
    <definedName function="false" hidden="false" name="替" vbProcedure="false">#REF!</definedName>
    <definedName function="false" hidden="false" name="月" vbProcedure="false">#REF!</definedName>
    <definedName function="false" hidden="false" name="木" vbProcedure="false">#REF!</definedName>
    <definedName function="false" hidden="false" name="東七" vbProcedure="false">#REF!</definedName>
    <definedName function="false" hidden="false" name="查" vbProcedure="false">#REF!</definedName>
    <definedName function="false" hidden="false" name="案件" vbProcedure="false">#REF!</definedName>
    <definedName function="false" hidden="false" name="機" vbProcedure="false">#REF!</definedName>
    <definedName function="false" hidden="false" name="次" vbProcedure="false">#REF!</definedName>
    <definedName function="false" hidden="false" name="欸" vbProcedure="false">#REF!</definedName>
    <definedName function="false" hidden="false" name="比" vbProcedure="false">#REF!</definedName>
    <definedName function="false" hidden="false" name="氣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煾" vbProcedure="false">#REF!</definedName>
    <definedName function="false" hidden="false" name="物" vbProcedure="false">#REF!</definedName>
    <definedName function="false" hidden="false" name="益" vbProcedure="false">#REF!</definedName>
    <definedName function="false" hidden="false" name="第" vbProcedure="false">#REF!</definedName>
    <definedName function="false" hidden="false" name="米" vbProcedure="false">#REF!</definedName>
    <definedName function="false" hidden="false" name="米米" vbProcedure="false">#REF!</definedName>
    <definedName function="false" hidden="false" name="米粒" vbProcedure="false">#REF!</definedName>
    <definedName function="false" hidden="false" name="系" vbProcedure="false">#REF!</definedName>
    <definedName function="false" hidden="false" name="給" vbProcedure="false">#REF!</definedName>
    <definedName function="false" hidden="false" name="股" vbProcedure="false">#REF!</definedName>
    <definedName function="false" hidden="false" name="虎" vbProcedure="false">#REF!</definedName>
    <definedName function="false" hidden="false" name="補" vbProcedure="false">#REF!</definedName>
    <definedName function="false" hidden="false" name="補助" vbProcedure="false">#REF!</definedName>
    <definedName function="false" hidden="false" name="西" vbProcedure="false">#REF!</definedName>
    <definedName function="false" hidden="false" name="西起" vbProcedure="false">#REF!</definedName>
    <definedName function="false" hidden="false" name="诶" vbProcedure="false">#REF!</definedName>
    <definedName function="false" hidden="false" name="谷地" vbProcedure="false">#REF!</definedName>
    <definedName function="false" hidden="false" name="貓" vbProcedure="false">#REF!</definedName>
    <definedName function="false" hidden="false" name="資" vbProcedure="false">#REF!</definedName>
    <definedName function="false" hidden="false" name="金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體" vbProcedure="false">#REF!</definedName>
    <definedName function="false" hidden="false" name="黑" vbProcedure="false">#REF!</definedName>
    <definedName function="false" hidden="false" localSheetId="0" name="P" vbProcedure="false">#REF!</definedName>
    <definedName function="false" hidden="false" localSheetId="1" name="h" vbProcedure="false">#REF!</definedName>
    <definedName function="false" hidden="false" localSheetId="1" name="o" vbProcedure="false">#REF!</definedName>
    <definedName function="false" hidden="false" localSheetId="1" name="u" vbProcedure="false">#REF!</definedName>
    <definedName function="false" hidden="false" localSheetId="1" name="vu" vbProcedure="false">#REF!</definedName>
    <definedName function="false" hidden="false" localSheetId="1" name="ㄇ" vbProcedure="false">#REF!</definedName>
    <definedName function="false" hidden="false" localSheetId="1" name="一" vbProcedure="false">#REF!</definedName>
    <definedName function="false" hidden="false" localSheetId="1" name="乙" vbProcedure="false">#REF!</definedName>
    <definedName function="false" hidden="false" localSheetId="1" name="互" vbProcedure="false">#REF!</definedName>
    <definedName function="false" hidden="false" localSheetId="1" name="以" vbProcedure="false">#REF!</definedName>
    <definedName function="false" hidden="false" localSheetId="1" name="你" vbProcedure="false">#REF!</definedName>
    <definedName function="false" hidden="false" localSheetId="1" name="使" vbProcedure="false">#REF!</definedName>
    <definedName function="false" hidden="false" localSheetId="1" name="務" vbProcedure="false">#REF!</definedName>
    <definedName function="false" hidden="false" localSheetId="1" name="務務" vbProcedure="false">#REF!</definedName>
    <definedName function="false" hidden="false" localSheetId="1" name="吃" vbProcedure="false">#REF!</definedName>
    <definedName function="false" hidden="false" localSheetId="1" name="否" vbProcedure="false">#REF!</definedName>
    <definedName function="false" hidden="false" localSheetId="1" name="哦" vbProcedure="false">#REF!</definedName>
    <definedName function="false" hidden="false" localSheetId="1" name="嗎" vbProcedure="false">#REF!</definedName>
    <definedName function="false" hidden="false" localSheetId="1" name="器" vbProcedure="false">#REF!</definedName>
    <definedName function="false" hidden="false" localSheetId="1" name="四" vbProcedure="false">#REF!</definedName>
    <definedName function="false" hidden="false" localSheetId="1" name="屋" vbProcedure="false">#REF!</definedName>
    <definedName function="false" hidden="false" localSheetId="1" name="希" vbProcedure="false">#REF!</definedName>
    <definedName function="false" hidden="false" localSheetId="1" name="度" vbProcedure="false">#REF!</definedName>
    <definedName function="false" hidden="false" localSheetId="1" name="念" vbProcedure="false">#REF!</definedName>
    <definedName function="false" hidden="false" localSheetId="1" name="恩" vbProcedure="false">#REF!</definedName>
    <definedName function="false" hidden="false" localSheetId="1" name="惡五" vbProcedure="false">#REF!</definedName>
    <definedName function="false" hidden="false" localSheetId="1" name="意義" vbProcedure="false">#REF!</definedName>
    <definedName function="false" hidden="false" localSheetId="1" name="我" vbProcedure="false">#REF!</definedName>
    <definedName function="false" hidden="false" localSheetId="1" name="我我" vbProcedure="false">#REF!</definedName>
    <definedName function="false" hidden="false" localSheetId="1" name="戶" vbProcedure="false">#REF!</definedName>
    <definedName function="false" hidden="false" localSheetId="1" name="握握" vbProcedure="false">#REF!</definedName>
    <definedName function="false" hidden="false" localSheetId="1" name="撲" vbProcedure="false">#REF!</definedName>
    <definedName function="false" hidden="false" localSheetId="1" name="施" vbProcedure="false">#REF!</definedName>
    <definedName function="false" hidden="false" localSheetId="1" name="日" vbProcedure="false">#REF!</definedName>
    <definedName function="false" hidden="false" localSheetId="1" name="東七" vbProcedure="false">#REF!</definedName>
    <definedName function="false" hidden="false" localSheetId="1" name="查" vbProcedure="false">#REF!</definedName>
    <definedName function="false" hidden="false" localSheetId="1" name="次" vbProcedure="false">#REF!</definedName>
    <definedName function="false" hidden="false" localSheetId="1" name="欸" vbProcedure="false">#REF!</definedName>
    <definedName function="false" hidden="false" localSheetId="1" name="氣" vbProcedure="false">#REF!</definedName>
    <definedName function="false" hidden="false" localSheetId="1" name="為" vbProcedure="false">#REF!</definedName>
    <definedName function="false" hidden="false" localSheetId="1" name="益" vbProcedure="false">#REF!</definedName>
    <definedName function="false" hidden="false" localSheetId="1" name="第" vbProcedure="false">#REF!</definedName>
    <definedName function="false" hidden="false" localSheetId="1" name="米" vbProcedure="false">#REF!</definedName>
    <definedName function="false" hidden="false" localSheetId="1" name="米米" vbProcedure="false">#REF!</definedName>
    <definedName function="false" hidden="false" localSheetId="1" name="米粒" vbProcedure="false">#REF!</definedName>
    <definedName function="false" hidden="false" localSheetId="1" name="系" vbProcedure="false">#REF!</definedName>
    <definedName function="false" hidden="false" localSheetId="1" name="股" vbProcedure="false">#REF!</definedName>
    <definedName function="false" hidden="false" localSheetId="1" name="虎" vbProcedure="false">#REF!</definedName>
    <definedName function="false" hidden="false" localSheetId="1" name="補" vbProcedure="false">#REF!</definedName>
    <definedName function="false" hidden="false" localSheetId="1" name="補助" vbProcedure="false">#REF!</definedName>
    <definedName function="false" hidden="false" localSheetId="1" name="西" vbProcedure="false">#REF!</definedName>
    <definedName function="false" hidden="false" localSheetId="1" name="西起" vbProcedure="false">#REF!</definedName>
    <definedName function="false" hidden="false" localSheetId="1" name="貓" vbProcedure="false">#REF!</definedName>
    <definedName function="false" hidden="false" localSheetId="1" name="資" vbProcedure="false">#REF!</definedName>
    <definedName function="false" hidden="false" localSheetId="1" name="金" vbProcedure="false">#REF!</definedName>
    <definedName function="false" hidden="false" localSheetId="1" name="體" vbProcedure="false">#REF!</definedName>
    <definedName function="false" hidden="false" localSheetId="1" name="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sz val="18"/>
        <color rgb="FF000000"/>
        <rFont val="Noto Sans"/>
        <family val="2"/>
      </rPr>
      <t xml:space="preserve">東勢國際青年商會</t>
    </r>
    <r>
      <rPr>
        <sz val="18"/>
        <color rgb="FF000000"/>
        <rFont val="標楷體"/>
        <family val="4"/>
        <charset val="136"/>
      </rPr>
      <t xml:space="preserve">2019</t>
    </r>
    <r>
      <rPr>
        <sz val="18"/>
        <color rgb="FF000000"/>
        <rFont val="Noto Sans"/>
        <family val="2"/>
      </rPr>
      <t xml:space="preserve">年度財務收支預算表（附件二）</t>
    </r>
  </si>
  <si>
    <t xml:space="preserve">收入項目</t>
  </si>
  <si>
    <t xml:space="preserve">年度預算</t>
  </si>
  <si>
    <t xml:space="preserve">說明</t>
  </si>
  <si>
    <t xml:space="preserve">備註</t>
  </si>
  <si>
    <t xml:space="preserve">基本會費</t>
  </si>
  <si>
    <t xml:space="preserve"> 12,000X20</t>
  </si>
  <si>
    <t xml:space="preserve">新會員入會費 </t>
  </si>
  <si>
    <t xml:space="preserve"> 12,000X10</t>
  </si>
  <si>
    <t xml:space="preserve">見習費</t>
  </si>
  <si>
    <t xml:space="preserve">  3,000X10</t>
  </si>
  <si>
    <t xml:space="preserve">特友會會費</t>
  </si>
  <si>
    <t xml:space="preserve">8,000X10</t>
  </si>
  <si>
    <r>
      <rPr>
        <sz val="14"/>
        <color rgb="FF000000"/>
        <rFont val="Noto Sans"/>
        <family val="2"/>
      </rPr>
      <t xml:space="preserve">其他收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顧問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 </t>
  </si>
  <si>
    <t xml:space="preserve">支出項目</t>
  </si>
  <si>
    <t xml:space="preserve">秘書處</t>
  </si>
  <si>
    <t xml:space="preserve">總會基本會費 </t>
  </si>
  <si>
    <t xml:space="preserve">2000X31</t>
  </si>
  <si>
    <t xml:space="preserve">總會團體會費 </t>
  </si>
  <si>
    <r>
      <rPr>
        <sz val="14"/>
        <color rgb="FF000000"/>
        <rFont val="Times New Roman"/>
        <family val="1"/>
      </rPr>
      <t xml:space="preserve">50</t>
    </r>
    <r>
      <rPr>
        <sz val="14"/>
        <color rgb="FF800000"/>
        <rFont val="Noto Sans"/>
        <family val="2"/>
      </rPr>
      <t xml:space="preserve">人以下</t>
    </r>
  </si>
  <si>
    <t xml:space="preserve">秘書小姐薪資</t>
  </si>
  <si>
    <t xml:space="preserve">6,000 X13</t>
  </si>
  <si>
    <r>
      <rPr>
        <sz val="14"/>
        <color rgb="FF000000"/>
        <rFont val="Noto Sans"/>
        <family val="2"/>
      </rPr>
      <t xml:space="preserve">會館租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電裝修</t>
    </r>
  </si>
  <si>
    <t xml:space="preserve">6,000 X12</t>
  </si>
  <si>
    <r>
      <rPr>
        <sz val="14"/>
        <color rgb="FF000000"/>
        <rFont val="Noto Sans"/>
        <family val="2"/>
      </rPr>
      <t xml:space="preserve">秘書處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郵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影印</t>
    </r>
  </si>
  <si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具</t>
    </r>
  </si>
  <si>
    <t xml:space="preserve">行政事務</t>
  </si>
  <si>
    <t xml:space="preserve">雜費</t>
  </si>
  <si>
    <t xml:space="preserve">婚喪喜慶</t>
  </si>
  <si>
    <t xml:space="preserve">月例會聯誼餐費</t>
  </si>
  <si>
    <t xml:space="preserve">週年慶</t>
  </si>
  <si>
    <t xml:space="preserve">中秋節晚會</t>
  </si>
  <si>
    <t xml:space="preserve">交接典禮</t>
  </si>
  <si>
    <t xml:space="preserve">中區大會</t>
  </si>
  <si>
    <t xml:space="preserve">會員大會</t>
  </si>
  <si>
    <t xml:space="preserve">中二區分會長會議</t>
  </si>
  <si>
    <t xml:space="preserve">中二區聯合月例會</t>
  </si>
  <si>
    <t xml:space="preserve">各項活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獎勵委員會</t>
  </si>
  <si>
    <t xml:space="preserve">青商夫人委員會</t>
  </si>
  <si>
    <t xml:space="preserve">客家事務委員會</t>
  </si>
  <si>
    <t xml:space="preserve">公共關係委員會</t>
  </si>
  <si>
    <t xml:space="preserve">編輯事務委員會</t>
  </si>
  <si>
    <t xml:space="preserve">網路管理委員會</t>
  </si>
  <si>
    <t xml:space="preserve">運動休閒委員會</t>
  </si>
  <si>
    <t xml:space="preserve">合計</t>
  </si>
  <si>
    <t xml:space="preserve">會館基金</t>
  </si>
  <si>
    <r>
      <rPr>
        <sz val="14"/>
        <color rgb="FF000000"/>
        <rFont val="新細明體"/>
        <family val="1"/>
        <charset val="136"/>
      </rPr>
      <t xml:space="preserve">486,000</t>
    </r>
    <r>
      <rPr>
        <sz val="14"/>
        <color rgb="FF000000"/>
        <rFont val="Noto Sans"/>
        <family val="2"/>
      </rPr>
      <t xml:space="preserve">元</t>
    </r>
  </si>
  <si>
    <t xml:space="preserve">（於華南銀行定存每月自動轉息）</t>
  </si>
  <si>
    <r>
      <rPr>
        <b val="true"/>
        <sz val="14"/>
        <color rgb="FF000000"/>
        <rFont val="Noto Sans"/>
        <family val="2"/>
      </rPr>
      <t xml:space="preserve">姐妹會基金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每人</t>
    </r>
    <r>
      <rPr>
        <sz val="14"/>
        <color rgb="FF800000"/>
        <rFont val="標楷體"/>
        <family val="4"/>
        <charset val="136"/>
      </rPr>
      <t xml:space="preserve">4000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X40</t>
    </r>
    <r>
      <rPr>
        <sz val="14"/>
        <color rgb="FF800000"/>
        <rFont val="Noto Sans"/>
        <family val="2"/>
      </rPr>
      <t xml:space="preserve">人）</t>
    </r>
  </si>
  <si>
    <r>
      <rPr>
        <sz val="14"/>
        <color rgb="FF000000"/>
        <rFont val="新細明體"/>
        <family val="1"/>
        <charset val="136"/>
      </rPr>
      <t xml:space="preserve">160,0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會務預備金</t>
    </r>
    <r>
      <rPr>
        <b val="true"/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理監事</t>
    </r>
    <r>
      <rPr>
        <sz val="14"/>
        <color rgb="FF800000"/>
        <rFont val="標楷體"/>
        <family val="4"/>
        <charset val="136"/>
      </rPr>
      <t xml:space="preserve">5000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X12</t>
    </r>
    <r>
      <rPr>
        <sz val="14"/>
        <color rgb="FF800000"/>
        <rFont val="Noto Sans"/>
        <family val="2"/>
      </rPr>
      <t xml:space="preserve">人）</t>
    </r>
  </si>
  <si>
    <r>
      <rPr>
        <sz val="14"/>
        <color rgb="FF000000"/>
        <rFont val="新細明體"/>
        <family val="1"/>
        <charset val="136"/>
      </rPr>
      <t xml:space="preserve">60,0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5"/>
        <color rgb="FF000000"/>
        <rFont val="Noto Sans"/>
        <family val="2"/>
      </rPr>
      <t xml:space="preserve">社團法人臺中市東勢國際青年商會</t>
    </r>
    <r>
      <rPr>
        <b val="true"/>
        <sz val="15"/>
        <color rgb="FF000000"/>
        <rFont val="標楷體"/>
        <family val="4"/>
        <charset val="136"/>
      </rPr>
      <t xml:space="preserve">110</t>
    </r>
    <r>
      <rPr>
        <b val="true"/>
        <sz val="15"/>
        <color rgb="FF000000"/>
        <rFont val="Noto Sans"/>
        <family val="2"/>
      </rPr>
      <t xml:space="preserve">年二月份財務收支表（附件二）</t>
    </r>
  </si>
  <si>
    <t xml:space="preserve">收入</t>
  </si>
  <si>
    <t xml:space="preserve">金額</t>
  </si>
  <si>
    <t xml:space="preserve">支出</t>
  </si>
  <si>
    <t xml:space="preserve">會費</t>
  </si>
  <si>
    <t xml:space="preserve">如附件三</t>
  </si>
  <si>
    <r>
      <rPr>
        <sz val="12"/>
        <color rgb="FF000000"/>
        <rFont val="Noto Sans"/>
        <family val="2"/>
      </rPr>
      <t xml:space="preserve">會館租金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秘書薪資</t>
    </r>
  </si>
  <si>
    <t xml:space="preserve">顧問費</t>
  </si>
  <si>
    <r>
      <rPr>
        <sz val="12"/>
        <color rgb="FF000000"/>
        <rFont val="Noto Sans"/>
        <family val="2"/>
      </rPr>
      <t xml:space="preserve">郵資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影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文具</t>
    </r>
  </si>
  <si>
    <t xml:space="preserve">上月結餘</t>
  </si>
  <si>
    <t xml:space="preserve">本月收入</t>
  </si>
  <si>
    <t xml:space="preserve">本月支出</t>
  </si>
  <si>
    <t xml:space="preserve">本月結餘</t>
  </si>
  <si>
    <t xml:space="preserve">上月累計</t>
  </si>
  <si>
    <t xml:space="preserve">累計</t>
  </si>
  <si>
    <t xml:space="preserve">百分比</t>
  </si>
  <si>
    <r>
      <rPr>
        <sz val="12"/>
        <color rgb="FF000000"/>
        <rFont val="Noto Sans"/>
        <family val="2"/>
      </rPr>
      <t xml:space="preserve">基本會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OB</t>
    </r>
    <r>
      <rPr>
        <sz val="12"/>
        <color rgb="FF000000"/>
        <rFont val="Noto Sans"/>
        <family val="2"/>
      </rPr>
      <t xml:space="preserve">會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顧問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館租金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水電裝修</t>
    </r>
  </si>
  <si>
    <t xml:space="preserve">五分會聯誼</t>
  </si>
  <si>
    <t xml:space="preserve">各 項 活 動</t>
  </si>
  <si>
    <r>
      <rPr>
        <sz val="11"/>
        <color rgb="FF000000"/>
        <rFont val="Noto Sans"/>
        <family val="2"/>
      </rPr>
      <t xml:space="preserve">會館基金定存</t>
    </r>
    <r>
      <rPr>
        <sz val="11"/>
        <color rgb="FF000000"/>
        <rFont val="標楷體"/>
        <family val="4"/>
        <charset val="136"/>
      </rPr>
      <t xml:space="preserve">486000</t>
    </r>
    <r>
      <rPr>
        <sz val="11"/>
        <color rgb="FF000000"/>
        <rFont val="Noto Sans"/>
        <family val="2"/>
      </rPr>
      <t xml:space="preserve">元（利息於華南銀行自動轉存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姐妹會預備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標楷體"/>
        <family val="4"/>
        <charset val="136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月結餘</t>
    </r>
    <r>
      <rPr>
        <sz val="11"/>
        <color rgb="FF000000"/>
        <rFont val="標楷體"/>
        <family val="4"/>
        <charset val="136"/>
      </rPr>
      <t xml:space="preserve">44000</t>
    </r>
    <r>
      <rPr>
        <sz val="11"/>
        <color rgb="FF000000"/>
        <rFont val="Noto Sans"/>
        <family val="2"/>
      </rPr>
      <t xml:space="preserve">，本月新增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，本月結餘</t>
    </r>
    <r>
      <rPr>
        <sz val="11"/>
        <color rgb="FF000000"/>
        <rFont val="標楷體"/>
        <family val="4"/>
        <charset val="136"/>
      </rPr>
      <t xml:space="preserve">60000</t>
    </r>
  </si>
  <si>
    <r>
      <rPr>
        <sz val="11"/>
        <color rgb="FF000000"/>
        <rFont val="Noto Sans"/>
        <family val="2"/>
      </rPr>
      <t xml:space="preserve">會務預備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標楷體"/>
        <family val="4"/>
        <charset val="136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上月結餘</t>
    </r>
    <r>
      <rPr>
        <sz val="11"/>
        <color rgb="FF000000"/>
        <rFont val="標楷體"/>
        <family val="4"/>
        <charset val="136"/>
      </rPr>
      <t xml:space="preserve">20710</t>
    </r>
    <r>
      <rPr>
        <sz val="11"/>
        <color rgb="FF000000"/>
        <rFont val="Noto Sans"/>
        <family val="2"/>
      </rPr>
      <t xml:space="preserve">，本月新增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，本月結餘</t>
    </r>
    <r>
      <rPr>
        <sz val="11"/>
        <color rgb="FF000000"/>
        <rFont val="標楷體"/>
        <family val="4"/>
        <charset val="136"/>
      </rPr>
      <t xml:space="preserve">35710</t>
    </r>
  </si>
  <si>
    <t xml:space="preserve">會長                  常務監事                   秘書長                  財務長                 製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yyyy/m/d\(AAA\)"/>
    <numFmt numFmtId="168" formatCode="_-* #,##0_-;\-* #,##0_-;_-* \-_-;_-@_-"/>
    <numFmt numFmtId="169" formatCode="0%"/>
    <numFmt numFmtId="170" formatCode="#,##0"/>
    <numFmt numFmtId="171" formatCode="#,##0_);[RED]\(#,##0\)"/>
    <numFmt numFmtId="172" formatCode="#,##0_ "/>
    <numFmt numFmtId="173" formatCode="@"/>
    <numFmt numFmtId="174" formatCode="\$#,##0_);[RED]&quot;($&quot;#,##0\)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2"/>
      <color rgb="FF8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sz val="11"/>
      <color rgb="FF660066"/>
      <name val="新細明體"/>
      <family val="1"/>
      <charset val="136"/>
    </font>
    <font>
      <sz val="11"/>
      <color rgb="FF993366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800000"/>
      <name val="Noto Sans"/>
      <family val="2"/>
    </font>
    <font>
      <sz val="14"/>
      <color rgb="FF8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800000"/>
      <name val="標楷體"/>
      <family val="4"/>
      <charset val="136"/>
    </font>
    <font>
      <b val="true"/>
      <sz val="14"/>
      <color rgb="FF000000"/>
      <name val="華康仿宋體W2"/>
      <family val="3"/>
      <charset val="136"/>
    </font>
    <font>
      <b val="true"/>
      <sz val="14"/>
      <color rgb="FF8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6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9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9" borderId="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4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9" borderId="5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9" borderId="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5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2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2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9" borderId="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9" borderId="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9" borderId="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9" borderId="0" xfId="1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8" fillId="9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9" borderId="2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9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2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9" borderId="2" xfId="1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9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9" borderId="4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9" borderId="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2" xfId="1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9" borderId="2" xfId="1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9" borderId="3" xfId="1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7" xfId="1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2" xfId="1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2" xfId="1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9" borderId="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9" borderId="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9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9" borderId="8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9" borderId="2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9" borderId="2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9" borderId="2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9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9" borderId="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9" borderId="2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9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9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9" borderId="2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9" borderId="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9" borderId="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9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9" borderId="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10" borderId="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10" borderId="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0" borderId="2" xfId="1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2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4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9" borderId="2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4" fillId="9" borderId="2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9" borderId="1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9" borderId="11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9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9" borderId="1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9" borderId="5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33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7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0" xfId="1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5" fillId="7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7" borderId="2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9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9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3 2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Neutral 1" xfId="32"/>
    <cellStyle name="Note 1" xfId="33"/>
    <cellStyle name="Status 1" xfId="34"/>
    <cellStyle name="Text 1" xfId="35"/>
    <cellStyle name="Warning 1" xfId="36"/>
    <cellStyle name="一般 10" xfId="37"/>
    <cellStyle name="一般 10 2" xfId="38"/>
    <cellStyle name="一般 10 3" xfId="39"/>
    <cellStyle name="一般 11" xfId="40"/>
    <cellStyle name="一般 11 2" xfId="41"/>
    <cellStyle name="一般 11 3" xfId="42"/>
    <cellStyle name="一般 11 3 2" xfId="43"/>
    <cellStyle name="一般 11_2021第一次預備理監事會議議程" xfId="44"/>
    <cellStyle name="一般 12" xfId="45"/>
    <cellStyle name="一般 12 2" xfId="46"/>
    <cellStyle name="一般 12 3" xfId="47"/>
    <cellStyle name="一般 12_2021第一次預備理監事會議議程" xfId="48"/>
    <cellStyle name="一般 13" xfId="49"/>
    <cellStyle name="一般 13 2" xfId="50"/>
    <cellStyle name="一般 13_2021第一次預備理監事會議議程" xfId="51"/>
    <cellStyle name="一般 14" xfId="52"/>
    <cellStyle name="一般 14 2" xfId="53"/>
    <cellStyle name="一般 14 3" xfId="54"/>
    <cellStyle name="一般 14 4" xfId="55"/>
    <cellStyle name="一般 14 5" xfId="56"/>
    <cellStyle name="一般 14_2021第一次預備理監事會議議程" xfId="57"/>
    <cellStyle name="一般 15" xfId="58"/>
    <cellStyle name="一般 15 2" xfId="59"/>
    <cellStyle name="一般 15 2 2" xfId="60"/>
    <cellStyle name="一般 15 2 3" xfId="61"/>
    <cellStyle name="一般 15 2 3 2" xfId="62"/>
    <cellStyle name="一般 15 2 3 2 2" xfId="63"/>
    <cellStyle name="一般 15 2 3 2 3" xfId="64"/>
    <cellStyle name="一般 15 2 3 2 4" xfId="65"/>
    <cellStyle name="一般 15 2 3 2 5" xfId="66"/>
    <cellStyle name="一般 15 2 3 2 5 2" xfId="67"/>
    <cellStyle name="一般 15 2 3 2 5 3" xfId="68"/>
    <cellStyle name="一般 15 2 3 2 5 3 2" xfId="69"/>
    <cellStyle name="一般 15 2 3 2 5 3_2021第一次預備理監事會議議程" xfId="70"/>
    <cellStyle name="一般 15 2 3 2 5 4" xfId="71"/>
    <cellStyle name="一般 15 2 3 2 5_2021第一次預備理監事會議議程" xfId="72"/>
    <cellStyle name="一般 15 2 3 2_2021第一次預備理監事會議議程" xfId="73"/>
    <cellStyle name="一般 15 2 3_2021第一次預備理監事會議議程" xfId="74"/>
    <cellStyle name="一般 15 2 4" xfId="75"/>
    <cellStyle name="一般 15 2 4 2" xfId="76"/>
    <cellStyle name="一般 15 2 4 3" xfId="77"/>
    <cellStyle name="一般 15 2 4 3 2" xfId="78"/>
    <cellStyle name="一般 15 2 4 3 3" xfId="79"/>
    <cellStyle name="一般 15 2 4 3 3 2" xfId="80"/>
    <cellStyle name="一般 15 2 4 3 3_2021第一次預備理監事會議議程" xfId="81"/>
    <cellStyle name="一般 15 2 4 3 4" xfId="82"/>
    <cellStyle name="一般 15 2 4 3 5" xfId="83"/>
    <cellStyle name="一般 15 2 4 3_2021第一次預備理監事會議議程" xfId="84"/>
    <cellStyle name="一般 15 2 4_2021第一次預備理監事會議議程" xfId="85"/>
    <cellStyle name="一般 15 2 5" xfId="86"/>
    <cellStyle name="一般 15 2 5 2" xfId="87"/>
    <cellStyle name="一般 15 2 5 2 2" xfId="88"/>
    <cellStyle name="一般 15 2 5 2_2021第一次預備理監事會議議程" xfId="89"/>
    <cellStyle name="一般 15 2 5 3" xfId="90"/>
    <cellStyle name="一般 15 2 5 4" xfId="91"/>
    <cellStyle name="一般 15 2 5 5" xfId="92"/>
    <cellStyle name="一般 15 2 5 6" xfId="93"/>
    <cellStyle name="一般 15 2 5 7" xfId="94"/>
    <cellStyle name="一般 15 2 5 7 2" xfId="95"/>
    <cellStyle name="一般 15 2 5 7 3" xfId="96"/>
    <cellStyle name="一般 15 2 5 7 3 2" xfId="97"/>
    <cellStyle name="一般 15 2 5 7 3_2021第一次預備理監事會議議程" xfId="98"/>
    <cellStyle name="一般 15 2 5 7_2021第一次預備理監事會議議程" xfId="99"/>
    <cellStyle name="一般 15 2 5_2021第一次預備理監事會議議程" xfId="100"/>
    <cellStyle name="一般 15 2_2021第一次預備理監事會議議程" xfId="101"/>
    <cellStyle name="一般 15 3" xfId="102"/>
    <cellStyle name="一般 15_2021第一次預備理監事會議議程" xfId="103"/>
    <cellStyle name="一般 16" xfId="104"/>
    <cellStyle name="一般 17" xfId="105"/>
    <cellStyle name="一般 18" xfId="106"/>
    <cellStyle name="一般 19" xfId="107"/>
    <cellStyle name="一般 19 2" xfId="108"/>
    <cellStyle name="一般 19 3" xfId="109"/>
    <cellStyle name="一般 2" xfId="110"/>
    <cellStyle name="一般 2 2" xfId="111"/>
    <cellStyle name="一般 2 2 2" xfId="112"/>
    <cellStyle name="一般 2 3" xfId="113"/>
    <cellStyle name="一般 2 4" xfId="114"/>
    <cellStyle name="一般 2 4 2" xfId="115"/>
    <cellStyle name="一般 2 4 3" xfId="116"/>
    <cellStyle name="一般 2 4 4" xfId="117"/>
    <cellStyle name="一般 2 4 4 2" xfId="118"/>
    <cellStyle name="一般 2 4_2021第一次預備理監事會議議程" xfId="119"/>
    <cellStyle name="一般 2 5" xfId="120"/>
    <cellStyle name="一般 2 6" xfId="121"/>
    <cellStyle name="一般 20" xfId="122"/>
    <cellStyle name="一般 20 2" xfId="123"/>
    <cellStyle name="一般 20_2021第一次預備理監事會議議程" xfId="124"/>
    <cellStyle name="一般 21" xfId="125"/>
    <cellStyle name="一般 22" xfId="126"/>
    <cellStyle name="一般 22 2" xfId="127"/>
    <cellStyle name="一般 23" xfId="128"/>
    <cellStyle name="一般 24" xfId="129"/>
    <cellStyle name="一般 2_104年青商財務一覽表-育松" xfId="130"/>
    <cellStyle name="一般 2_207810_第二次預備理監事會紀錄" xfId="131"/>
    <cellStyle name="一般 3" xfId="132"/>
    <cellStyle name="一般 4" xfId="133"/>
    <cellStyle name="一般 4 2" xfId="134"/>
    <cellStyle name="一般 4 2 2" xfId="135"/>
    <cellStyle name="一般 4 2_2021第一次預備理監事會議議程" xfId="136"/>
    <cellStyle name="一般 4 3" xfId="137"/>
    <cellStyle name="一般 4_2021第一次預備理監事會議議程" xfId="138"/>
    <cellStyle name="一般 5" xfId="139"/>
    <cellStyle name="一般 5 2" xfId="140"/>
    <cellStyle name="一般 5 2 2" xfId="141"/>
    <cellStyle name="一般 5 2 2 2" xfId="142"/>
    <cellStyle name="一般 5 2 2 3" xfId="143"/>
    <cellStyle name="一般 5 2 2_2021第一次預備理監事會議議程" xfId="144"/>
    <cellStyle name="一般 5 2 3" xfId="145"/>
    <cellStyle name="一般 5 2_2021第一次預備理監事會議議程" xfId="146"/>
    <cellStyle name="一般 5_2021第一次預備理監事會議議程" xfId="147"/>
    <cellStyle name="一般 6" xfId="148"/>
    <cellStyle name="一般 7" xfId="149"/>
    <cellStyle name="一般 8" xfId="150"/>
    <cellStyle name="一般 9" xfId="151"/>
    <cellStyle name="一般 9 2" xfId="152"/>
    <cellStyle name="一般 9 2 2" xfId="153"/>
    <cellStyle name="一般 9 2_2021第一次預備理監事會議議程" xfId="154"/>
    <cellStyle name="一般 9 3" xfId="155"/>
    <cellStyle name="一般 9_2021第一次預備理監事會議議程" xfId="156"/>
    <cellStyle name="一般_104年青商財務一覽表-育松" xfId="157"/>
    <cellStyle name="一般_複製 -複本 11)" xfId="158"/>
    <cellStyle name="千分位 10" xfId="159"/>
    <cellStyle name="千分位 11" xfId="160"/>
    <cellStyle name="千分位 12" xfId="161"/>
    <cellStyle name="千分位 13" xfId="162"/>
    <cellStyle name="千分位 14" xfId="163"/>
    <cellStyle name="千分位 15" xfId="164"/>
    <cellStyle name="千分位 16" xfId="165"/>
    <cellStyle name="千分位 17" xfId="166"/>
    <cellStyle name="千分位 18" xfId="167"/>
    <cellStyle name="千分位 19" xfId="168"/>
    <cellStyle name="千分位 2" xfId="169"/>
    <cellStyle name="千分位 2 2" xfId="170"/>
    <cellStyle name="千分位 2 2 2" xfId="171"/>
    <cellStyle name="千分位 2 3" xfId="172"/>
    <cellStyle name="千分位 2 3 2" xfId="173"/>
    <cellStyle name="千分位 2 4" xfId="174"/>
    <cellStyle name="千分位 20" xfId="175"/>
    <cellStyle name="千分位 3" xfId="176"/>
    <cellStyle name="千分位 3 2" xfId="177"/>
    <cellStyle name="千分位 3 2 2" xfId="178"/>
    <cellStyle name="千分位 3 3" xfId="179"/>
    <cellStyle name="千分位 4" xfId="180"/>
    <cellStyle name="千分位 4 2" xfId="181"/>
    <cellStyle name="千分位 5" xfId="182"/>
    <cellStyle name="千分位 5 2" xfId="183"/>
    <cellStyle name="千分位 6" xfId="184"/>
    <cellStyle name="千分位 6 2" xfId="185"/>
    <cellStyle name="千分位 7" xfId="186"/>
    <cellStyle name="千分位 7 2" xfId="187"/>
    <cellStyle name="千分位 8" xfId="188"/>
    <cellStyle name="千分位 9" xfId="189"/>
    <cellStyle name="千分位[0] 2" xfId="190"/>
    <cellStyle name="千分位[0] 2 2" xfId="191"/>
    <cellStyle name="千分位[0] 3" xfId="192"/>
    <cellStyle name="千分位[0] 3 2" xfId="193"/>
    <cellStyle name="壞_207810_第二次預備理監事會紀錄" xfId="194"/>
    <cellStyle name="好_207810_第二次預備理監事會紀錄" xfId="195"/>
    <cellStyle name="百分比 2" xfId="196"/>
    <cellStyle name="說明文字 2" xfId="197"/>
    <cellStyle name="說明文字 2 2" xfId="198"/>
    <cellStyle name="說明文字 3" xfId="199"/>
    <cellStyle name="超連結 2" xfId="200"/>
    <cellStyle name="超連結 3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520</xdr:rowOff>
    </xdr:from>
    <xdr:to>
      <xdr:col>8</xdr:col>
      <xdr:colOff>772560</xdr:colOff>
      <xdr:row>54</xdr:row>
      <xdr:rowOff>199440</xdr:rowOff>
    </xdr:to>
    <xdr:grpSp>
      <xdr:nvGrpSpPr>
        <xdr:cNvPr id="0" name="群組 3"/>
        <xdr:cNvGrpSpPr/>
      </xdr:nvGrpSpPr>
      <xdr:grpSpPr>
        <a:xfrm>
          <a:off x="0" y="10353600"/>
          <a:ext cx="8282160" cy="456840"/>
          <a:chOff x="0" y="10353600"/>
          <a:chExt cx="8282160" cy="456840"/>
        </a:xfrm>
      </xdr:grpSpPr>
      <xdr:pic>
        <xdr:nvPicPr>
          <xdr:cNvPr id="1" name="圖片 1" descr="xl/media/image2.png"/>
          <xdr:cNvPicPr/>
        </xdr:nvPicPr>
        <xdr:blipFill>
          <a:blip r:embed="rId1"/>
          <a:srcRect l="3473" t="0" r="8854" b="0"/>
          <a:stretch/>
        </xdr:blipFill>
        <xdr:spPr>
          <a:xfrm>
            <a:off x="0" y="10382040"/>
            <a:ext cx="7640640" cy="400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"/>
          <xdr:cNvPicPr/>
        </xdr:nvPicPr>
        <xdr:blipFill>
          <a:blip r:embed="rId2"/>
          <a:srcRect l="14505" t="18744" r="9158" b="23006"/>
          <a:stretch/>
        </xdr:blipFill>
        <xdr:spPr>
          <a:xfrm>
            <a:off x="7769520" y="10353600"/>
            <a:ext cx="512640" cy="45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74"/>
    <col collapsed="false" customWidth="true" hidden="false" outlineLevel="0" max="5" min="5" style="1" width="14.36"/>
    <col collapsed="false" customWidth="true" hidden="false" outlineLevel="0" max="6" min="6" style="1" width="14.74"/>
    <col collapsed="false" customWidth="false" hidden="false" outlineLevel="0" max="7" min="7" style="1" width="8.99"/>
    <col collapsed="false" customWidth="true" hidden="false" outlineLevel="0" max="8" min="8" style="1" width="12.36"/>
    <col collapsed="false" customWidth="false" hidden="false" outlineLevel="0" max="248" min="9" style="1" width="8.99"/>
    <col collapsed="false" customWidth="true" hidden="false" outlineLevel="0" max="249" min="249" style="1" width="16.74"/>
    <col collapsed="false" customWidth="false" hidden="false" outlineLevel="0" max="252" min="250" style="1" width="8.99"/>
    <col collapsed="false" customWidth="true" hidden="false" outlineLevel="0" max="253" min="253" style="1" width="4.99"/>
    <col collapsed="false" customWidth="false" hidden="false" outlineLevel="0" max="254" min="254" style="1" width="8.99"/>
    <col collapsed="false" customWidth="true" hidden="false" outlineLevel="0" max="255" min="255" style="1" width="12.36"/>
    <col collapsed="false" customWidth="false" hidden="false" outlineLevel="0" max="257" min="25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 t="s">
        <v>3</v>
      </c>
      <c r="G2" s="3" t="s">
        <v>4</v>
      </c>
      <c r="H2" s="3"/>
    </row>
    <row r="3" customFormat="false" ht="19.15" hidden="false" customHeight="true" outlineLevel="0" collapsed="false">
      <c r="A3" s="4" t="n">
        <v>1</v>
      </c>
      <c r="B3" s="4"/>
      <c r="C3" s="5" t="s">
        <v>5</v>
      </c>
      <c r="D3" s="5"/>
      <c r="E3" s="6" t="n">
        <v>240000</v>
      </c>
      <c r="F3" s="7" t="s">
        <v>6</v>
      </c>
      <c r="G3" s="8"/>
      <c r="H3" s="8"/>
    </row>
    <row r="4" customFormat="false" ht="19.15" hidden="false" customHeight="true" outlineLevel="0" collapsed="false">
      <c r="A4" s="9" t="n">
        <v>2</v>
      </c>
      <c r="B4" s="9"/>
      <c r="C4" s="10" t="s">
        <v>7</v>
      </c>
      <c r="D4" s="10"/>
      <c r="E4" s="11" t="n">
        <v>120000</v>
      </c>
      <c r="F4" s="7" t="s">
        <v>8</v>
      </c>
      <c r="G4" s="8"/>
      <c r="H4" s="8"/>
    </row>
    <row r="5" customFormat="false" ht="19.15" hidden="false" customHeight="true" outlineLevel="0" collapsed="false">
      <c r="A5" s="9" t="n">
        <v>3</v>
      </c>
      <c r="B5" s="9"/>
      <c r="C5" s="10" t="s">
        <v>9</v>
      </c>
      <c r="D5" s="10"/>
      <c r="E5" s="11" t="n">
        <v>30000</v>
      </c>
      <c r="F5" s="7" t="s">
        <v>10</v>
      </c>
      <c r="G5" s="12"/>
      <c r="H5" s="12"/>
    </row>
    <row r="6" customFormat="false" ht="19.15" hidden="false" customHeight="true" outlineLevel="0" collapsed="false">
      <c r="A6" s="9" t="n">
        <v>4</v>
      </c>
      <c r="B6" s="9"/>
      <c r="C6" s="10" t="s">
        <v>11</v>
      </c>
      <c r="D6" s="10"/>
      <c r="E6" s="11" t="n">
        <v>80000</v>
      </c>
      <c r="F6" s="13" t="s">
        <v>12</v>
      </c>
      <c r="G6" s="7"/>
      <c r="H6" s="7"/>
    </row>
    <row r="7" customFormat="false" ht="19.15" hidden="false" customHeight="true" outlineLevel="0" collapsed="false">
      <c r="A7" s="9" t="n">
        <v>5</v>
      </c>
      <c r="B7" s="9"/>
      <c r="C7" s="10" t="s">
        <v>13</v>
      </c>
      <c r="D7" s="10"/>
      <c r="E7" s="11" t="n">
        <v>438000</v>
      </c>
      <c r="F7" s="14"/>
      <c r="G7" s="15"/>
      <c r="H7" s="15"/>
    </row>
    <row r="8" customFormat="false" ht="19.15" hidden="false" customHeight="true" outlineLevel="0" collapsed="false">
      <c r="A8" s="16"/>
      <c r="B8" s="16"/>
      <c r="C8" s="5" t="s">
        <v>14</v>
      </c>
      <c r="D8" s="5"/>
      <c r="E8" s="17" t="n">
        <f aca="false">SUM(E3:E7)</f>
        <v>908000</v>
      </c>
      <c r="F8" s="14"/>
      <c r="G8" s="18"/>
      <c r="H8" s="18"/>
    </row>
    <row r="9" customFormat="false" ht="19.15" hidden="false" customHeight="true" outlineLevel="0" collapsed="false">
      <c r="A9" s="3" t="s">
        <v>15</v>
      </c>
      <c r="B9" s="3"/>
      <c r="C9" s="3"/>
      <c r="D9" s="3"/>
      <c r="E9" s="3" t="s">
        <v>2</v>
      </c>
      <c r="F9" s="3" t="s">
        <v>3</v>
      </c>
      <c r="G9" s="3" t="s">
        <v>4</v>
      </c>
      <c r="H9" s="3"/>
    </row>
    <row r="10" customFormat="false" ht="19.15" hidden="false" customHeight="true" outlineLevel="0" collapsed="false">
      <c r="A10" s="19" t="s">
        <v>16</v>
      </c>
      <c r="B10" s="19"/>
      <c r="C10" s="10" t="s">
        <v>17</v>
      </c>
      <c r="D10" s="10"/>
      <c r="E10" s="20" t="n">
        <v>62000</v>
      </c>
      <c r="F10" s="14" t="s">
        <v>18</v>
      </c>
      <c r="G10" s="18"/>
      <c r="H10" s="18"/>
    </row>
    <row r="11" customFormat="false" ht="19.15" hidden="false" customHeight="true" outlineLevel="0" collapsed="false">
      <c r="A11" s="19"/>
      <c r="B11" s="19"/>
      <c r="C11" s="10" t="s">
        <v>19</v>
      </c>
      <c r="D11" s="10"/>
      <c r="E11" s="20" t="n">
        <v>2000</v>
      </c>
      <c r="F11" s="14" t="s">
        <v>20</v>
      </c>
      <c r="G11" s="18"/>
      <c r="H11" s="18"/>
    </row>
    <row r="12" customFormat="false" ht="19.15" hidden="false" customHeight="true" outlineLevel="0" collapsed="false">
      <c r="A12" s="19"/>
      <c r="B12" s="19"/>
      <c r="C12" s="10" t="s">
        <v>21</v>
      </c>
      <c r="D12" s="10"/>
      <c r="E12" s="20" t="n">
        <v>78000</v>
      </c>
      <c r="F12" s="14" t="s">
        <v>22</v>
      </c>
      <c r="G12" s="18"/>
      <c r="H12" s="18"/>
    </row>
    <row r="13" customFormat="false" ht="19.15" hidden="false" customHeight="true" outlineLevel="0" collapsed="false">
      <c r="A13" s="19"/>
      <c r="B13" s="19"/>
      <c r="C13" s="10" t="s">
        <v>23</v>
      </c>
      <c r="D13" s="10"/>
      <c r="E13" s="20" t="n">
        <v>72000</v>
      </c>
      <c r="F13" s="14" t="s">
        <v>24</v>
      </c>
      <c r="G13" s="18"/>
      <c r="H13" s="18"/>
    </row>
    <row r="14" customFormat="false" ht="19.15" hidden="false" customHeight="true" outlineLevel="0" collapsed="false">
      <c r="A14" s="19"/>
      <c r="B14" s="19"/>
      <c r="C14" s="10" t="s">
        <v>25</v>
      </c>
      <c r="D14" s="10"/>
      <c r="E14" s="20" t="n">
        <v>15000</v>
      </c>
      <c r="F14" s="21"/>
      <c r="G14" s="18"/>
      <c r="H14" s="18"/>
    </row>
    <row r="15" customFormat="false" ht="19.15" hidden="false" customHeight="true" outlineLevel="0" collapsed="false">
      <c r="A15" s="19"/>
      <c r="B15" s="19"/>
      <c r="C15" s="10" t="s">
        <v>26</v>
      </c>
      <c r="D15" s="10"/>
      <c r="E15" s="20" t="n">
        <v>15000</v>
      </c>
      <c r="F15" s="18"/>
      <c r="G15" s="18"/>
      <c r="H15" s="18"/>
    </row>
    <row r="16" customFormat="false" ht="19.15" hidden="false" customHeight="true" outlineLevel="0" collapsed="false">
      <c r="A16" s="22" t="s">
        <v>27</v>
      </c>
      <c r="B16" s="22"/>
      <c r="C16" s="10" t="s">
        <v>28</v>
      </c>
      <c r="D16" s="10"/>
      <c r="E16" s="20" t="n">
        <v>25000</v>
      </c>
      <c r="F16" s="18"/>
      <c r="G16" s="10"/>
      <c r="H16" s="10"/>
    </row>
    <row r="17" customFormat="false" ht="19.15" hidden="false" customHeight="true" outlineLevel="0" collapsed="false">
      <c r="A17" s="22"/>
      <c r="B17" s="22"/>
      <c r="C17" s="10" t="s">
        <v>29</v>
      </c>
      <c r="D17" s="10"/>
      <c r="E17" s="20" t="n">
        <v>20000</v>
      </c>
      <c r="F17" s="18"/>
      <c r="G17" s="10"/>
      <c r="H17" s="10"/>
    </row>
    <row r="18" customFormat="false" ht="19.15" hidden="false" customHeight="true" outlineLevel="0" collapsed="false">
      <c r="A18" s="22"/>
      <c r="B18" s="22"/>
      <c r="C18" s="10" t="s">
        <v>30</v>
      </c>
      <c r="D18" s="10"/>
      <c r="E18" s="20" t="n">
        <v>150000</v>
      </c>
      <c r="F18" s="18"/>
      <c r="G18" s="10"/>
      <c r="H18" s="10"/>
    </row>
    <row r="19" customFormat="false" ht="19.15" hidden="false" customHeight="true" outlineLevel="0" collapsed="false">
      <c r="A19" s="22"/>
      <c r="B19" s="22"/>
      <c r="C19" s="10" t="s">
        <v>31</v>
      </c>
      <c r="D19" s="10"/>
      <c r="E19" s="20" t="n">
        <v>80000</v>
      </c>
      <c r="F19" s="18"/>
      <c r="G19" s="10"/>
      <c r="H19" s="10"/>
    </row>
    <row r="20" customFormat="false" ht="19.15" hidden="false" customHeight="true" outlineLevel="0" collapsed="false">
      <c r="A20" s="22"/>
      <c r="B20" s="22"/>
      <c r="C20" s="10" t="s">
        <v>32</v>
      </c>
      <c r="D20" s="10"/>
      <c r="E20" s="23" t="n">
        <v>15000</v>
      </c>
      <c r="F20" s="18"/>
      <c r="G20" s="10"/>
      <c r="H20" s="10"/>
    </row>
    <row r="21" customFormat="false" ht="19.15" hidden="false" customHeight="true" outlineLevel="0" collapsed="false">
      <c r="A21" s="22"/>
      <c r="B21" s="22"/>
      <c r="C21" s="10" t="s">
        <v>33</v>
      </c>
      <c r="D21" s="10"/>
      <c r="E21" s="23" t="n">
        <v>80000</v>
      </c>
      <c r="F21" s="18"/>
      <c r="G21" s="10"/>
      <c r="H21" s="10"/>
    </row>
    <row r="22" customFormat="false" ht="19.15" hidden="false" customHeight="true" outlineLevel="0" collapsed="false">
      <c r="A22" s="22"/>
      <c r="B22" s="22"/>
      <c r="C22" s="10" t="s">
        <v>34</v>
      </c>
      <c r="D22" s="10"/>
      <c r="E22" s="23" t="n">
        <v>12000</v>
      </c>
      <c r="F22" s="18"/>
      <c r="G22" s="10"/>
      <c r="H22" s="10"/>
    </row>
    <row r="23" customFormat="false" ht="19.15" hidden="false" customHeight="true" outlineLevel="0" collapsed="false">
      <c r="A23" s="22"/>
      <c r="B23" s="22"/>
      <c r="C23" s="10" t="s">
        <v>35</v>
      </c>
      <c r="D23" s="10"/>
      <c r="E23" s="23" t="n">
        <v>40000</v>
      </c>
      <c r="F23" s="18"/>
      <c r="G23" s="10"/>
      <c r="H23" s="10"/>
    </row>
    <row r="24" customFormat="false" ht="19.15" hidden="false" customHeight="true" outlineLevel="0" collapsed="false">
      <c r="A24" s="22"/>
      <c r="B24" s="22"/>
      <c r="C24" s="10" t="s">
        <v>36</v>
      </c>
      <c r="D24" s="10"/>
      <c r="E24" s="20" t="n">
        <v>20000</v>
      </c>
      <c r="F24" s="18"/>
      <c r="G24" s="10"/>
      <c r="H24" s="10"/>
    </row>
    <row r="25" customFormat="false" ht="19.15" hidden="false" customHeight="true" outlineLevel="0" collapsed="false">
      <c r="A25" s="22"/>
      <c r="B25" s="22"/>
      <c r="C25" s="10" t="s">
        <v>37</v>
      </c>
      <c r="D25" s="10"/>
      <c r="E25" s="20" t="n">
        <v>15000</v>
      </c>
      <c r="F25" s="18"/>
      <c r="G25" s="10"/>
      <c r="H25" s="10"/>
    </row>
    <row r="26" customFormat="false" ht="19.15" hidden="false" customHeight="true" outlineLevel="0" collapsed="false">
      <c r="A26" s="24" t="s">
        <v>38</v>
      </c>
      <c r="B26" s="24"/>
      <c r="C26" s="10" t="s">
        <v>39</v>
      </c>
      <c r="D26" s="10"/>
      <c r="E26" s="20" t="n">
        <v>10000</v>
      </c>
      <c r="F26" s="18"/>
      <c r="G26" s="18"/>
      <c r="H26" s="18"/>
    </row>
    <row r="27" customFormat="false" ht="19.15" hidden="false" customHeight="true" outlineLevel="0" collapsed="false">
      <c r="A27" s="24"/>
      <c r="B27" s="24"/>
      <c r="C27" s="10" t="s">
        <v>40</v>
      </c>
      <c r="D27" s="10"/>
      <c r="E27" s="20" t="n">
        <v>10000</v>
      </c>
      <c r="F27" s="18"/>
      <c r="G27" s="18"/>
      <c r="H27" s="18"/>
    </row>
    <row r="28" customFormat="false" ht="19.15" hidden="false" customHeight="true" outlineLevel="0" collapsed="false">
      <c r="A28" s="24"/>
      <c r="B28" s="24"/>
      <c r="C28" s="10" t="s">
        <v>41</v>
      </c>
      <c r="D28" s="10"/>
      <c r="E28" s="20" t="n">
        <v>20000</v>
      </c>
      <c r="F28" s="18"/>
      <c r="G28" s="18"/>
      <c r="H28" s="18"/>
    </row>
    <row r="29" customFormat="false" ht="19.15" hidden="false" customHeight="true" outlineLevel="0" collapsed="false">
      <c r="A29" s="24"/>
      <c r="B29" s="24"/>
      <c r="C29" s="10" t="s">
        <v>42</v>
      </c>
      <c r="D29" s="10"/>
      <c r="E29" s="20" t="n">
        <v>40000</v>
      </c>
      <c r="F29" s="18"/>
      <c r="G29" s="18"/>
      <c r="H29" s="18"/>
    </row>
    <row r="30" customFormat="false" ht="19.15" hidden="false" customHeight="true" outlineLevel="0" collapsed="false">
      <c r="A30" s="24"/>
      <c r="B30" s="24"/>
      <c r="C30" s="10" t="s">
        <v>43</v>
      </c>
      <c r="D30" s="10"/>
      <c r="E30" s="20" t="n">
        <v>10000</v>
      </c>
      <c r="F30" s="18"/>
      <c r="G30" s="18"/>
      <c r="H30" s="18"/>
    </row>
    <row r="31" customFormat="false" ht="19.15" hidden="false" customHeight="true" outlineLevel="0" collapsed="false">
      <c r="A31" s="24"/>
      <c r="B31" s="24"/>
      <c r="C31" s="10" t="s">
        <v>44</v>
      </c>
      <c r="D31" s="10"/>
      <c r="E31" s="20" t="n">
        <v>25000</v>
      </c>
      <c r="F31" s="25"/>
      <c r="G31" s="18"/>
      <c r="H31" s="18"/>
    </row>
    <row r="32" customFormat="false" ht="19.15" hidden="false" customHeight="true" outlineLevel="0" collapsed="false">
      <c r="A32" s="24"/>
      <c r="B32" s="24"/>
      <c r="C32" s="10" t="s">
        <v>45</v>
      </c>
      <c r="D32" s="10"/>
      <c r="E32" s="23" t="n">
        <v>6000</v>
      </c>
      <c r="F32" s="26"/>
      <c r="G32" s="27"/>
      <c r="H32" s="27"/>
    </row>
    <row r="33" customFormat="false" ht="19.15" hidden="false" customHeight="true" outlineLevel="0" collapsed="false">
      <c r="A33" s="24"/>
      <c r="B33" s="24"/>
      <c r="C33" s="10" t="s">
        <v>46</v>
      </c>
      <c r="D33" s="10"/>
      <c r="E33" s="23" t="n">
        <v>20000</v>
      </c>
      <c r="F33" s="18"/>
      <c r="G33" s="18"/>
      <c r="H33" s="18"/>
    </row>
    <row r="34" customFormat="false" ht="19.15" hidden="false" customHeight="true" outlineLevel="0" collapsed="false">
      <c r="A34" s="24"/>
      <c r="B34" s="24"/>
      <c r="C34" s="10" t="s">
        <v>47</v>
      </c>
      <c r="D34" s="10"/>
      <c r="E34" s="23" t="n">
        <v>5000</v>
      </c>
      <c r="F34" s="18"/>
      <c r="G34" s="18"/>
      <c r="H34" s="18"/>
    </row>
    <row r="35" customFormat="false" ht="19.15" hidden="false" customHeight="true" outlineLevel="0" collapsed="false">
      <c r="A35" s="24"/>
      <c r="B35" s="24"/>
      <c r="C35" s="10" t="s">
        <v>48</v>
      </c>
      <c r="D35" s="10"/>
      <c r="E35" s="23" t="n">
        <v>5000</v>
      </c>
      <c r="F35" s="18"/>
      <c r="G35" s="18"/>
      <c r="H35" s="18"/>
    </row>
    <row r="36" customFormat="false" ht="19.15" hidden="false" customHeight="true" outlineLevel="0" collapsed="false">
      <c r="A36" s="24"/>
      <c r="B36" s="24"/>
      <c r="C36" s="10" t="s">
        <v>49</v>
      </c>
      <c r="D36" s="10"/>
      <c r="E36" s="23" t="n">
        <v>10000</v>
      </c>
      <c r="F36" s="18"/>
      <c r="G36" s="18"/>
      <c r="H36" s="18"/>
    </row>
    <row r="37" customFormat="false" ht="19.15" hidden="false" customHeight="true" outlineLevel="0" collapsed="false">
      <c r="A37" s="24"/>
      <c r="B37" s="24"/>
      <c r="C37" s="10" t="s">
        <v>50</v>
      </c>
      <c r="D37" s="10"/>
      <c r="E37" s="23" t="n">
        <v>3000</v>
      </c>
      <c r="F37" s="18"/>
      <c r="G37" s="18"/>
      <c r="H37" s="18"/>
    </row>
    <row r="38" customFormat="false" ht="19.15" hidden="false" customHeight="true" outlineLevel="0" collapsed="false">
      <c r="A38" s="24"/>
      <c r="B38" s="24"/>
      <c r="C38" s="10" t="s">
        <v>51</v>
      </c>
      <c r="D38" s="10"/>
      <c r="E38" s="28" t="n">
        <v>3000</v>
      </c>
      <c r="F38" s="18"/>
      <c r="G38" s="18"/>
      <c r="H38" s="18"/>
    </row>
    <row r="39" customFormat="false" ht="19.15" hidden="false" customHeight="true" outlineLevel="0" collapsed="false">
      <c r="A39" s="24"/>
      <c r="B39" s="24"/>
      <c r="C39" s="10" t="s">
        <v>52</v>
      </c>
      <c r="D39" s="10"/>
      <c r="E39" s="28" t="n">
        <v>40000</v>
      </c>
      <c r="F39" s="18"/>
      <c r="G39" s="18"/>
      <c r="H39" s="18"/>
    </row>
    <row r="40" customFormat="false" ht="24.95" hidden="false" customHeight="true" outlineLevel="0" collapsed="false">
      <c r="A40" s="29" t="s">
        <v>53</v>
      </c>
      <c r="B40" s="29"/>
      <c r="C40" s="29"/>
      <c r="D40" s="29"/>
      <c r="E40" s="30" t="n">
        <f aca="false">SUM(E10:E39)</f>
        <v>908000</v>
      </c>
      <c r="F40" s="31"/>
      <c r="G40" s="18"/>
      <c r="H40" s="18"/>
    </row>
    <row r="41" customFormat="false" ht="24.95" hidden="false" customHeight="true" outlineLevel="0" collapsed="false">
      <c r="A41" s="32" t="s">
        <v>54</v>
      </c>
      <c r="B41" s="32"/>
      <c r="C41" s="32"/>
      <c r="D41" s="32"/>
      <c r="E41" s="33" t="s">
        <v>55</v>
      </c>
      <c r="F41" s="34" t="s">
        <v>56</v>
      </c>
      <c r="G41" s="34"/>
      <c r="H41" s="34"/>
    </row>
    <row r="42" customFormat="false" ht="24.95" hidden="false" customHeight="true" outlineLevel="0" collapsed="false">
      <c r="A42" s="32" t="s">
        <v>57</v>
      </c>
      <c r="B42" s="32"/>
      <c r="C42" s="32"/>
      <c r="D42" s="32"/>
      <c r="E42" s="35" t="s">
        <v>58</v>
      </c>
      <c r="F42" s="36"/>
      <c r="G42" s="37"/>
      <c r="H42" s="37"/>
    </row>
    <row r="43" customFormat="false" ht="24.95" hidden="false" customHeight="true" outlineLevel="0" collapsed="false">
      <c r="A43" s="32" t="s">
        <v>59</v>
      </c>
      <c r="B43" s="32"/>
      <c r="C43" s="32"/>
      <c r="D43" s="32"/>
      <c r="E43" s="35" t="s">
        <v>60</v>
      </c>
      <c r="F43" s="36"/>
      <c r="G43" s="37"/>
      <c r="H43" s="37"/>
    </row>
  </sheetData>
  <mergeCells count="94">
    <mergeCell ref="A1:H1"/>
    <mergeCell ref="A2:D2"/>
    <mergeCell ref="G2:H2"/>
    <mergeCell ref="A3:B3"/>
    <mergeCell ref="C3:D3"/>
    <mergeCell ref="G3:H3"/>
    <mergeCell ref="A4:B4"/>
    <mergeCell ref="C4:D4"/>
    <mergeCell ref="G4:H4"/>
    <mergeCell ref="A5:B5"/>
    <mergeCell ref="C5:D5"/>
    <mergeCell ref="G5:H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D9"/>
    <mergeCell ref="G9:H9"/>
    <mergeCell ref="A10:B1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A16:B2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A26:B39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A40:D40"/>
    <mergeCell ref="G40:H40"/>
    <mergeCell ref="A41:D41"/>
    <mergeCell ref="F41:H41"/>
    <mergeCell ref="A42:D42"/>
    <mergeCell ref="G42:H42"/>
    <mergeCell ref="A43:D43"/>
    <mergeCell ref="G43:H43"/>
  </mergeCells>
  <printOptions headings="false" gridLines="false" gridLinesSet="true" horizontalCentered="false" verticalCentered="false"/>
  <pageMargins left="0.279861111111111" right="0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5" activeCellId="0" sqref="K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6.36"/>
    <col collapsed="false" customWidth="true" hidden="false" outlineLevel="0" max="2" min="2" style="38" width="4.75"/>
    <col collapsed="false" customWidth="true" hidden="false" outlineLevel="0" max="3" min="3" style="38" width="15.24"/>
    <col collapsed="false" customWidth="true" hidden="false" outlineLevel="0" max="4" min="4" style="38" width="16.37"/>
    <col collapsed="false" customWidth="true" hidden="true" outlineLevel="0" max="5" min="5" style="38" width="4.37"/>
    <col collapsed="false" customWidth="true" hidden="false" outlineLevel="0" max="6" min="6" style="38" width="15.62"/>
    <col collapsed="false" customWidth="true" hidden="false" outlineLevel="0" max="7" min="7" style="38" width="10.87"/>
    <col collapsed="false" customWidth="true" hidden="false" outlineLevel="0" max="8" min="8" style="38" width="17.12"/>
    <col collapsed="false" customWidth="true" hidden="false" outlineLevel="0" max="9" min="9" style="38" width="11.24"/>
    <col collapsed="false" customWidth="false" hidden="false" outlineLevel="0" max="257" min="10" style="38" width="8.99"/>
  </cols>
  <sheetData>
    <row r="1" s="38" customFormat="true" ht="18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</row>
    <row r="2" s="38" customFormat="true" ht="16.5" hidden="false" customHeight="true" outlineLevel="0" collapsed="false">
      <c r="A2" s="40" t="s">
        <v>62</v>
      </c>
      <c r="B2" s="40"/>
      <c r="C2" s="40" t="s">
        <v>3</v>
      </c>
      <c r="D2" s="40" t="s">
        <v>63</v>
      </c>
      <c r="E2" s="40" t="s">
        <v>64</v>
      </c>
      <c r="F2" s="40"/>
      <c r="G2" s="40" t="s">
        <v>3</v>
      </c>
      <c r="H2" s="40"/>
      <c r="I2" s="40" t="s">
        <v>63</v>
      </c>
    </row>
    <row r="3" s="38" customFormat="true" ht="16.5" hidden="false" customHeight="true" outlineLevel="0" collapsed="false">
      <c r="A3" s="41" t="s">
        <v>65</v>
      </c>
      <c r="B3" s="41"/>
      <c r="C3" s="42" t="s">
        <v>66</v>
      </c>
      <c r="D3" s="43" t="n">
        <v>48000</v>
      </c>
      <c r="E3" s="44" t="s">
        <v>27</v>
      </c>
      <c r="F3" s="44" t="s">
        <v>16</v>
      </c>
      <c r="G3" s="45" t="s">
        <v>67</v>
      </c>
      <c r="H3" s="45"/>
      <c r="I3" s="46" t="n">
        <v>12000</v>
      </c>
    </row>
    <row r="4" s="38" customFormat="true" ht="15" hidden="false" customHeight="true" outlineLevel="0" collapsed="false">
      <c r="A4" s="47" t="s">
        <v>68</v>
      </c>
      <c r="B4" s="47"/>
      <c r="C4" s="42" t="s">
        <v>66</v>
      </c>
      <c r="D4" s="43" t="n">
        <v>5000</v>
      </c>
      <c r="E4" s="44"/>
      <c r="F4" s="44" t="s">
        <v>16</v>
      </c>
      <c r="G4" s="45" t="s">
        <v>69</v>
      </c>
      <c r="H4" s="45"/>
      <c r="I4" s="48" t="n">
        <v>1509</v>
      </c>
    </row>
    <row r="5" s="38" customFormat="true" ht="15" hidden="false" customHeight="true" outlineLevel="0" collapsed="false">
      <c r="A5" s="49"/>
      <c r="B5" s="49"/>
      <c r="C5" s="50"/>
      <c r="D5" s="51"/>
      <c r="E5" s="44"/>
      <c r="F5" s="44" t="s">
        <v>16</v>
      </c>
      <c r="G5" s="52" t="s">
        <v>17</v>
      </c>
      <c r="H5" s="52"/>
      <c r="I5" s="53" t="n">
        <v>62000</v>
      </c>
    </row>
    <row r="6" s="38" customFormat="true" ht="15" hidden="false" customHeight="true" outlineLevel="0" collapsed="false">
      <c r="A6" s="54"/>
      <c r="B6" s="55"/>
      <c r="C6" s="56"/>
      <c r="D6" s="56"/>
      <c r="E6" s="57"/>
      <c r="F6" s="44" t="s">
        <v>16</v>
      </c>
      <c r="G6" s="52" t="s">
        <v>19</v>
      </c>
      <c r="H6" s="52"/>
      <c r="I6" s="58" t="n">
        <v>2000</v>
      </c>
    </row>
    <row r="7" s="38" customFormat="true" ht="15" hidden="false" customHeight="true" outlineLevel="0" collapsed="false">
      <c r="A7" s="59"/>
      <c r="B7" s="60"/>
      <c r="C7" s="61"/>
      <c r="D7" s="62"/>
      <c r="E7" s="57"/>
      <c r="F7" s="44" t="s">
        <v>27</v>
      </c>
      <c r="G7" s="52" t="s">
        <v>30</v>
      </c>
      <c r="H7" s="52"/>
      <c r="I7" s="46" t="n">
        <v>9000</v>
      </c>
    </row>
    <row r="8" s="38" customFormat="true" ht="15" hidden="false" customHeight="true" outlineLevel="0" collapsed="false">
      <c r="A8" s="63"/>
      <c r="B8" s="64"/>
      <c r="C8" s="65"/>
      <c r="D8" s="66"/>
      <c r="E8" s="44"/>
      <c r="F8" s="44" t="s">
        <v>38</v>
      </c>
      <c r="G8" s="52" t="s">
        <v>44</v>
      </c>
      <c r="H8" s="52"/>
      <c r="I8" s="46" t="n">
        <v>5400</v>
      </c>
    </row>
    <row r="9" s="38" customFormat="true" ht="15" hidden="false" customHeight="true" outlineLevel="0" collapsed="false">
      <c r="A9" s="63"/>
      <c r="B9" s="64"/>
      <c r="C9" s="61"/>
      <c r="D9" s="62"/>
      <c r="E9" s="44"/>
      <c r="F9" s="44"/>
      <c r="G9" s="45"/>
      <c r="H9" s="45"/>
      <c r="I9" s="46"/>
    </row>
    <row r="10" s="38" customFormat="true" ht="15" hidden="false" customHeight="true" outlineLevel="0" collapsed="false">
      <c r="A10" s="67"/>
      <c r="B10" s="67"/>
      <c r="C10" s="61"/>
      <c r="D10" s="68"/>
      <c r="E10" s="69"/>
      <c r="F10" s="44"/>
      <c r="G10" s="70"/>
      <c r="H10" s="70"/>
      <c r="I10" s="46"/>
    </row>
    <row r="11" s="38" customFormat="true" ht="15" hidden="false" customHeight="true" outlineLevel="0" collapsed="false">
      <c r="A11" s="71" t="s">
        <v>70</v>
      </c>
      <c r="B11" s="71"/>
      <c r="C11" s="71" t="s">
        <v>71</v>
      </c>
      <c r="D11" s="71"/>
      <c r="E11" s="71" t="s">
        <v>72</v>
      </c>
      <c r="F11" s="71"/>
      <c r="G11" s="71"/>
      <c r="H11" s="71" t="s">
        <v>73</v>
      </c>
      <c r="I11" s="71"/>
    </row>
    <row r="12" s="38" customFormat="true" ht="15" hidden="false" customHeight="true" outlineLevel="0" collapsed="false">
      <c r="A12" s="72" t="n">
        <v>-19287</v>
      </c>
      <c r="B12" s="72"/>
      <c r="C12" s="73" t="n">
        <f aca="false">SUM(D3:D10)</f>
        <v>53000</v>
      </c>
      <c r="D12" s="73"/>
      <c r="E12" s="74" t="n">
        <f aca="false">SUM(I3:I10)</f>
        <v>91909</v>
      </c>
      <c r="F12" s="74"/>
      <c r="G12" s="74"/>
      <c r="H12" s="75" t="n">
        <f aca="false">SUM(A12+C12-E12)</f>
        <v>-58196</v>
      </c>
      <c r="I12" s="75"/>
    </row>
    <row r="13" customFormat="false" ht="15" hidden="false" customHeight="true" outlineLevel="0" collapsed="false">
      <c r="A13" s="40" t="s">
        <v>1</v>
      </c>
      <c r="B13" s="40"/>
      <c r="C13" s="40"/>
      <c r="D13" s="76" t="s">
        <v>2</v>
      </c>
      <c r="E13" s="76"/>
      <c r="F13" s="76" t="s">
        <v>74</v>
      </c>
      <c r="G13" s="40" t="s">
        <v>71</v>
      </c>
      <c r="H13" s="40" t="s">
        <v>75</v>
      </c>
      <c r="I13" s="40" t="s">
        <v>76</v>
      </c>
    </row>
    <row r="14" customFormat="false" ht="15" hidden="false" customHeight="true" outlineLevel="0" collapsed="false">
      <c r="A14" s="77" t="n">
        <v>1</v>
      </c>
      <c r="B14" s="78" t="s">
        <v>77</v>
      </c>
      <c r="C14" s="78"/>
      <c r="D14" s="79" t="n">
        <v>272000</v>
      </c>
      <c r="E14" s="80" t="n">
        <v>240000</v>
      </c>
      <c r="F14" s="81" t="n">
        <v>108000</v>
      </c>
      <c r="G14" s="81" t="n">
        <v>48000</v>
      </c>
      <c r="H14" s="82" t="n">
        <f aca="false">SUM(F14+G14)</f>
        <v>156000</v>
      </c>
      <c r="I14" s="83" t="n">
        <f aca="false">H14/D14</f>
        <v>0.573529411764706</v>
      </c>
    </row>
    <row r="15" customFormat="false" ht="15" hidden="false" customHeight="true" outlineLevel="0" collapsed="false">
      <c r="A15" s="77" t="n">
        <v>2</v>
      </c>
      <c r="B15" s="84" t="s">
        <v>7</v>
      </c>
      <c r="C15" s="84"/>
      <c r="D15" s="85" t="n">
        <v>36000</v>
      </c>
      <c r="E15" s="86" t="n">
        <v>120000</v>
      </c>
      <c r="F15" s="77"/>
      <c r="G15" s="77"/>
      <c r="H15" s="82" t="n">
        <f aca="false">SUM(F15+G15)</f>
        <v>0</v>
      </c>
      <c r="I15" s="83" t="n">
        <f aca="false">H15/D15</f>
        <v>0</v>
      </c>
    </row>
    <row r="16" customFormat="false" ht="15" hidden="false" customHeight="true" outlineLevel="0" collapsed="false">
      <c r="A16" s="77" t="n">
        <v>3</v>
      </c>
      <c r="B16" s="84" t="s">
        <v>9</v>
      </c>
      <c r="C16" s="84"/>
      <c r="D16" s="85" t="n">
        <v>9000</v>
      </c>
      <c r="E16" s="86" t="n">
        <v>30000</v>
      </c>
      <c r="F16" s="82"/>
      <c r="G16" s="82"/>
      <c r="H16" s="82" t="n">
        <f aca="false">SUM(F16+G16)</f>
        <v>0</v>
      </c>
      <c r="I16" s="83" t="n">
        <f aca="false">H16/D16</f>
        <v>0</v>
      </c>
    </row>
    <row r="17" customFormat="false" ht="15" hidden="false" customHeight="true" outlineLevel="0" collapsed="false">
      <c r="A17" s="77" t="n">
        <v>4</v>
      </c>
      <c r="B17" s="84" t="s">
        <v>78</v>
      </c>
      <c r="C17" s="84"/>
      <c r="D17" s="85" t="n">
        <v>343000</v>
      </c>
      <c r="E17" s="86" t="n">
        <v>418200</v>
      </c>
      <c r="F17" s="87" t="n">
        <v>19983</v>
      </c>
      <c r="G17" s="87" t="n">
        <v>5000</v>
      </c>
      <c r="H17" s="87" t="n">
        <f aca="false">SUM(F17+G17)</f>
        <v>24983</v>
      </c>
      <c r="I17" s="88" t="n">
        <f aca="false">H17/D17</f>
        <v>0.0728367346938776</v>
      </c>
    </row>
    <row r="18" customFormat="false" ht="17.25" hidden="false" customHeight="true" outlineLevel="0" collapsed="false">
      <c r="A18" s="40" t="n">
        <v>5</v>
      </c>
      <c r="B18" s="78" t="s">
        <v>14</v>
      </c>
      <c r="C18" s="78"/>
      <c r="D18" s="89" t="n">
        <f aca="false">SUM(D14:D17)</f>
        <v>660000</v>
      </c>
      <c r="E18" s="89"/>
      <c r="F18" s="90" t="n">
        <f aca="false">SUM(F14:F17)</f>
        <v>127983</v>
      </c>
      <c r="G18" s="90" t="n">
        <f aca="false">SUM(G14:G17)</f>
        <v>53000</v>
      </c>
      <c r="H18" s="87" t="n">
        <f aca="false">SUM(F18+G18)</f>
        <v>180983</v>
      </c>
      <c r="I18" s="88" t="n">
        <f aca="false">H18/D18</f>
        <v>0.274216666666667</v>
      </c>
    </row>
    <row r="19" customFormat="false" ht="15" hidden="false" customHeight="true" outlineLevel="0" collapsed="false">
      <c r="A19" s="91" t="s">
        <v>15</v>
      </c>
      <c r="B19" s="91"/>
      <c r="C19" s="91"/>
      <c r="D19" s="91" t="s">
        <v>2</v>
      </c>
      <c r="E19" s="91"/>
      <c r="F19" s="91" t="s">
        <v>74</v>
      </c>
      <c r="G19" s="71" t="s">
        <v>72</v>
      </c>
      <c r="H19" s="71" t="s">
        <v>75</v>
      </c>
      <c r="I19" s="92" t="s">
        <v>76</v>
      </c>
    </row>
    <row r="20" customFormat="false" ht="15" hidden="false" customHeight="true" outlineLevel="0" collapsed="false">
      <c r="A20" s="93" t="s">
        <v>16</v>
      </c>
      <c r="B20" s="52" t="s">
        <v>17</v>
      </c>
      <c r="C20" s="52"/>
      <c r="D20" s="53" t="n">
        <v>62000</v>
      </c>
      <c r="E20" s="94"/>
      <c r="F20" s="46"/>
      <c r="G20" s="46" t="n">
        <v>62000</v>
      </c>
      <c r="H20" s="82" t="n">
        <f aca="false">SUM(F20+G20)</f>
        <v>62000</v>
      </c>
      <c r="I20" s="83" t="n">
        <f aca="false">H20/D20</f>
        <v>1</v>
      </c>
    </row>
    <row r="21" customFormat="false" ht="15" hidden="false" customHeight="true" outlineLevel="0" collapsed="false">
      <c r="A21" s="93"/>
      <c r="B21" s="52" t="s">
        <v>19</v>
      </c>
      <c r="C21" s="52"/>
      <c r="D21" s="53" t="n">
        <v>2000</v>
      </c>
      <c r="E21" s="94"/>
      <c r="F21" s="46"/>
      <c r="G21" s="46" t="n">
        <v>2000</v>
      </c>
      <c r="H21" s="82" t="n">
        <f aca="false">SUM(F21+G21)</f>
        <v>2000</v>
      </c>
      <c r="I21" s="83" t="n">
        <f aca="false">H21/D21</f>
        <v>1</v>
      </c>
    </row>
    <row r="22" customFormat="false" ht="15" hidden="false" customHeight="true" outlineLevel="0" collapsed="false">
      <c r="A22" s="93"/>
      <c r="B22" s="52" t="s">
        <v>21</v>
      </c>
      <c r="C22" s="52"/>
      <c r="D22" s="53" t="n">
        <v>78000</v>
      </c>
      <c r="E22" s="94"/>
      <c r="F22" s="46" t="n">
        <v>6000</v>
      </c>
      <c r="G22" s="46" t="n">
        <v>6000</v>
      </c>
      <c r="H22" s="82" t="n">
        <f aca="false">SUM(F22+G22)</f>
        <v>12000</v>
      </c>
      <c r="I22" s="83" t="n">
        <f aca="false">H22/D22</f>
        <v>0.153846153846154</v>
      </c>
    </row>
    <row r="23" customFormat="false" ht="15" hidden="false" customHeight="true" outlineLevel="0" collapsed="false">
      <c r="A23" s="93"/>
      <c r="B23" s="52" t="s">
        <v>79</v>
      </c>
      <c r="C23" s="52"/>
      <c r="D23" s="53" t="n">
        <v>72000</v>
      </c>
      <c r="E23" s="94"/>
      <c r="F23" s="46" t="n">
        <v>6000</v>
      </c>
      <c r="G23" s="46" t="n">
        <v>6000</v>
      </c>
      <c r="H23" s="82" t="n">
        <f aca="false">SUM(F23+G23)</f>
        <v>12000</v>
      </c>
      <c r="I23" s="83" t="n">
        <f aca="false">H23/D23</f>
        <v>0.166666666666667</v>
      </c>
    </row>
    <row r="24" customFormat="false" ht="15" hidden="false" customHeight="true" outlineLevel="0" collapsed="false">
      <c r="A24" s="93"/>
      <c r="B24" s="52" t="s">
        <v>69</v>
      </c>
      <c r="C24" s="52"/>
      <c r="D24" s="53" t="n">
        <v>15000</v>
      </c>
      <c r="E24" s="94"/>
      <c r="F24" s="46" t="n">
        <v>1370</v>
      </c>
      <c r="G24" s="46" t="n">
        <v>1509</v>
      </c>
      <c r="H24" s="82" t="n">
        <f aca="false">SUM(F24+G24)</f>
        <v>2879</v>
      </c>
      <c r="I24" s="83" t="n">
        <f aca="false">H24/D24</f>
        <v>0.191933333333333</v>
      </c>
    </row>
    <row r="25" customFormat="false" ht="15" hidden="false" customHeight="true" outlineLevel="0" collapsed="false">
      <c r="A25" s="95" t="s">
        <v>27</v>
      </c>
      <c r="B25" s="52" t="s">
        <v>28</v>
      </c>
      <c r="C25" s="52"/>
      <c r="D25" s="53" t="n">
        <v>12000</v>
      </c>
      <c r="E25" s="94"/>
      <c r="F25" s="46" t="n">
        <v>300</v>
      </c>
      <c r="G25" s="46"/>
      <c r="H25" s="82" t="n">
        <f aca="false">SUM(F25+G25)</f>
        <v>300</v>
      </c>
      <c r="I25" s="83" t="n">
        <f aca="false">H25/D25</f>
        <v>0.025</v>
      </c>
    </row>
    <row r="26" customFormat="false" ht="15" hidden="false" customHeight="true" outlineLevel="0" collapsed="false">
      <c r="A26" s="95"/>
      <c r="B26" s="52" t="s">
        <v>29</v>
      </c>
      <c r="C26" s="52"/>
      <c r="D26" s="53" t="n">
        <v>15000</v>
      </c>
      <c r="E26" s="94"/>
      <c r="F26" s="46" t="n">
        <v>3000</v>
      </c>
      <c r="G26" s="46"/>
      <c r="H26" s="82" t="n">
        <f aca="false">SUM(F26+G26)</f>
        <v>3000</v>
      </c>
      <c r="I26" s="83" t="n">
        <f aca="false">H26/D26</f>
        <v>0.2</v>
      </c>
    </row>
    <row r="27" customFormat="false" ht="15" hidden="false" customHeight="true" outlineLevel="0" collapsed="false">
      <c r="A27" s="95"/>
      <c r="B27" s="52" t="s">
        <v>30</v>
      </c>
      <c r="C27" s="52"/>
      <c r="D27" s="53" t="n">
        <v>20000</v>
      </c>
      <c r="E27" s="94"/>
      <c r="F27" s="46"/>
      <c r="G27" s="46" t="n">
        <v>9000</v>
      </c>
      <c r="H27" s="82" t="n">
        <f aca="false">SUM(F27+G27)</f>
        <v>9000</v>
      </c>
      <c r="I27" s="83" t="n">
        <f aca="false">H27/D27</f>
        <v>0.45</v>
      </c>
    </row>
    <row r="28" customFormat="false" ht="15" hidden="false" customHeight="true" outlineLevel="0" collapsed="false">
      <c r="A28" s="95"/>
      <c r="B28" s="52" t="s">
        <v>31</v>
      </c>
      <c r="C28" s="52"/>
      <c r="D28" s="53" t="n">
        <v>15000</v>
      </c>
      <c r="E28" s="89"/>
      <c r="F28" s="46"/>
      <c r="G28" s="46"/>
      <c r="H28" s="82" t="n">
        <f aca="false">SUM(F28+G28)</f>
        <v>0</v>
      </c>
      <c r="I28" s="83" t="n">
        <f aca="false">H28/D28</f>
        <v>0</v>
      </c>
    </row>
    <row r="29" customFormat="false" ht="15" hidden="false" customHeight="true" outlineLevel="0" collapsed="false">
      <c r="A29" s="95"/>
      <c r="B29" s="52" t="s">
        <v>32</v>
      </c>
      <c r="C29" s="52"/>
      <c r="D29" s="96" t="n">
        <v>10000</v>
      </c>
      <c r="E29" s="89"/>
      <c r="F29" s="46"/>
      <c r="G29" s="46"/>
      <c r="H29" s="82" t="n">
        <f aca="false">SUM(F29+G29)</f>
        <v>0</v>
      </c>
      <c r="I29" s="83" t="n">
        <f aca="false">H29/D29</f>
        <v>0</v>
      </c>
    </row>
    <row r="30" customFormat="false" ht="15" hidden="false" customHeight="true" outlineLevel="0" collapsed="false">
      <c r="A30" s="95"/>
      <c r="B30" s="52" t="s">
        <v>33</v>
      </c>
      <c r="C30" s="52"/>
      <c r="D30" s="96" t="n">
        <v>80000</v>
      </c>
      <c r="E30" s="89"/>
      <c r="F30" s="46" t="n">
        <v>80000</v>
      </c>
      <c r="G30" s="46"/>
      <c r="H30" s="82" t="n">
        <f aca="false">SUM(F30+G30)</f>
        <v>80000</v>
      </c>
      <c r="I30" s="83" t="n">
        <f aca="false">H30/D30</f>
        <v>1</v>
      </c>
    </row>
    <row r="31" customFormat="false" ht="15" hidden="false" customHeight="true" outlineLevel="0" collapsed="false">
      <c r="A31" s="95"/>
      <c r="B31" s="52" t="s">
        <v>80</v>
      </c>
      <c r="C31" s="52"/>
      <c r="D31" s="96" t="n">
        <v>20000</v>
      </c>
      <c r="E31" s="89"/>
      <c r="F31" s="46"/>
      <c r="G31" s="46"/>
      <c r="H31" s="82" t="n">
        <f aca="false">SUM(F31+G31)</f>
        <v>0</v>
      </c>
      <c r="I31" s="83" t="n">
        <f aca="false">H31/D31</f>
        <v>0</v>
      </c>
    </row>
    <row r="32" customFormat="false" ht="15" hidden="false" customHeight="true" outlineLevel="0" collapsed="false">
      <c r="A32" s="95"/>
      <c r="B32" s="52" t="s">
        <v>34</v>
      </c>
      <c r="C32" s="52"/>
      <c r="D32" s="96" t="n">
        <v>12000</v>
      </c>
      <c r="E32" s="89"/>
      <c r="F32" s="46"/>
      <c r="G32" s="46"/>
      <c r="H32" s="82" t="n">
        <f aca="false">SUM(F32+G32)</f>
        <v>0</v>
      </c>
      <c r="I32" s="83" t="n">
        <f aca="false">H32/D32</f>
        <v>0</v>
      </c>
    </row>
    <row r="33" customFormat="false" ht="15" hidden="false" customHeight="true" outlineLevel="0" collapsed="false">
      <c r="A33" s="95"/>
      <c r="B33" s="52" t="s">
        <v>35</v>
      </c>
      <c r="C33" s="52"/>
      <c r="D33" s="96" t="n">
        <v>50000</v>
      </c>
      <c r="E33" s="94"/>
      <c r="F33" s="46" t="n">
        <v>25000</v>
      </c>
      <c r="G33" s="46"/>
      <c r="H33" s="82" t="n">
        <f aca="false">SUM(F33+G33)</f>
        <v>25000</v>
      </c>
      <c r="I33" s="83" t="n">
        <f aca="false">H33/D33</f>
        <v>0.5</v>
      </c>
    </row>
    <row r="34" customFormat="false" ht="15" hidden="false" customHeight="true" outlineLevel="0" collapsed="false">
      <c r="A34" s="95"/>
      <c r="B34" s="52" t="s">
        <v>36</v>
      </c>
      <c r="C34" s="52"/>
      <c r="D34" s="53" t="n">
        <v>20000</v>
      </c>
      <c r="E34" s="94"/>
      <c r="F34" s="46" t="n">
        <v>20000</v>
      </c>
      <c r="G34" s="46"/>
      <c r="H34" s="82" t="n">
        <f aca="false">SUM(F34+G34)</f>
        <v>20000</v>
      </c>
      <c r="I34" s="83" t="n">
        <f aca="false">H34/D34</f>
        <v>1</v>
      </c>
    </row>
    <row r="35" customFormat="false" ht="15" hidden="false" customHeight="true" outlineLevel="0" collapsed="false">
      <c r="A35" s="95"/>
      <c r="B35" s="52" t="s">
        <v>37</v>
      </c>
      <c r="C35" s="52"/>
      <c r="D35" s="53" t="n">
        <v>15000</v>
      </c>
      <c r="E35" s="94"/>
      <c r="F35" s="46"/>
      <c r="G35" s="46"/>
      <c r="H35" s="82" t="n">
        <f aca="false">SUM(F35+G35)</f>
        <v>0</v>
      </c>
      <c r="I35" s="83" t="n">
        <f aca="false">H35/D35</f>
        <v>0</v>
      </c>
    </row>
    <row r="36" customFormat="false" ht="15" hidden="false" customHeight="true" outlineLevel="0" collapsed="false">
      <c r="A36" s="95" t="s">
        <v>81</v>
      </c>
      <c r="B36" s="52" t="s">
        <v>39</v>
      </c>
      <c r="C36" s="52"/>
      <c r="D36" s="53" t="n">
        <v>10000</v>
      </c>
      <c r="E36" s="97"/>
      <c r="F36" s="46"/>
      <c r="G36" s="46"/>
      <c r="H36" s="82" t="n">
        <f aca="false">SUM(F36+G36)</f>
        <v>0</v>
      </c>
      <c r="I36" s="83" t="n">
        <f aca="false">H36/D36</f>
        <v>0</v>
      </c>
    </row>
    <row r="37" customFormat="false" ht="15" hidden="false" customHeight="true" outlineLevel="0" collapsed="false">
      <c r="A37" s="95"/>
      <c r="B37" s="52" t="s">
        <v>40</v>
      </c>
      <c r="C37" s="52"/>
      <c r="D37" s="53" t="n">
        <v>10000</v>
      </c>
      <c r="E37" s="98"/>
      <c r="F37" s="46"/>
      <c r="G37" s="46"/>
      <c r="H37" s="82" t="n">
        <f aca="false">SUM(F37+G37)</f>
        <v>0</v>
      </c>
      <c r="I37" s="83" t="n">
        <f aca="false">H37/D37</f>
        <v>0</v>
      </c>
    </row>
    <row r="38" customFormat="false" ht="15" hidden="false" customHeight="true" outlineLevel="0" collapsed="false">
      <c r="A38" s="95"/>
      <c r="B38" s="52" t="s">
        <v>41</v>
      </c>
      <c r="C38" s="52"/>
      <c r="D38" s="53" t="n">
        <v>5000</v>
      </c>
      <c r="E38" s="98"/>
      <c r="F38" s="46"/>
      <c r="G38" s="46"/>
      <c r="H38" s="82" t="n">
        <f aca="false">SUM(F38+G38)</f>
        <v>0</v>
      </c>
      <c r="I38" s="83" t="n">
        <f aca="false">H38/D38</f>
        <v>0</v>
      </c>
    </row>
    <row r="39" customFormat="false" ht="15" hidden="false" customHeight="true" outlineLevel="0" collapsed="false">
      <c r="A39" s="95"/>
      <c r="B39" s="52" t="s">
        <v>42</v>
      </c>
      <c r="C39" s="52"/>
      <c r="D39" s="53" t="n">
        <v>20000</v>
      </c>
      <c r="E39" s="98"/>
      <c r="F39" s="46"/>
      <c r="G39" s="46"/>
      <c r="H39" s="82" t="n">
        <f aca="false">SUM(F39+G39)</f>
        <v>0</v>
      </c>
      <c r="I39" s="83" t="n">
        <f aca="false">H39/D39</f>
        <v>0</v>
      </c>
    </row>
    <row r="40" customFormat="false" ht="15" hidden="false" customHeight="true" outlineLevel="0" collapsed="false">
      <c r="A40" s="95"/>
      <c r="B40" s="52" t="s">
        <v>43</v>
      </c>
      <c r="C40" s="52"/>
      <c r="D40" s="53" t="n">
        <v>5000</v>
      </c>
      <c r="E40" s="98"/>
      <c r="F40" s="46"/>
      <c r="G40" s="46"/>
      <c r="H40" s="82" t="n">
        <f aca="false">SUM(F40+G40)</f>
        <v>0</v>
      </c>
      <c r="I40" s="83" t="n">
        <f aca="false">H40/D40</f>
        <v>0</v>
      </c>
    </row>
    <row r="41" customFormat="false" ht="15" hidden="false" customHeight="true" outlineLevel="0" collapsed="false">
      <c r="A41" s="95"/>
      <c r="B41" s="52" t="s">
        <v>44</v>
      </c>
      <c r="C41" s="52"/>
      <c r="D41" s="53" t="n">
        <v>15000</v>
      </c>
      <c r="E41" s="98"/>
      <c r="F41" s="46"/>
      <c r="G41" s="46" t="n">
        <v>5400</v>
      </c>
      <c r="H41" s="82" t="n">
        <f aca="false">SUM(F41+G41)</f>
        <v>5400</v>
      </c>
      <c r="I41" s="83" t="n">
        <f aca="false">H41/D41</f>
        <v>0.36</v>
      </c>
    </row>
    <row r="42" customFormat="false" ht="15" hidden="false" customHeight="true" outlineLevel="0" collapsed="false">
      <c r="A42" s="95"/>
      <c r="B42" s="52" t="s">
        <v>45</v>
      </c>
      <c r="C42" s="52"/>
      <c r="D42" s="96" t="n">
        <v>5000</v>
      </c>
      <c r="E42" s="98"/>
      <c r="F42" s="46"/>
      <c r="G42" s="46"/>
      <c r="H42" s="82" t="n">
        <f aca="false">SUM(F42+G42)</f>
        <v>0</v>
      </c>
      <c r="I42" s="83" t="n">
        <f aca="false">H42/D42</f>
        <v>0</v>
      </c>
    </row>
    <row r="43" customFormat="false" ht="15" hidden="false" customHeight="true" outlineLevel="0" collapsed="false">
      <c r="A43" s="95"/>
      <c r="B43" s="52" t="s">
        <v>46</v>
      </c>
      <c r="C43" s="52"/>
      <c r="D43" s="96" t="n">
        <v>12000</v>
      </c>
      <c r="E43" s="98"/>
      <c r="F43" s="46"/>
      <c r="G43" s="46"/>
      <c r="H43" s="82" t="n">
        <f aca="false">SUM(F43+G43)</f>
        <v>0</v>
      </c>
      <c r="I43" s="83" t="n">
        <f aca="false">H43/D43</f>
        <v>0</v>
      </c>
    </row>
    <row r="44" customFormat="false" ht="15" hidden="false" customHeight="true" outlineLevel="0" collapsed="false">
      <c r="A44" s="95"/>
      <c r="B44" s="52" t="s">
        <v>47</v>
      </c>
      <c r="C44" s="52"/>
      <c r="D44" s="96" t="n">
        <v>10000</v>
      </c>
      <c r="E44" s="98"/>
      <c r="F44" s="46"/>
      <c r="G44" s="46"/>
      <c r="H44" s="82" t="n">
        <f aca="false">SUM(F44+G44)</f>
        <v>0</v>
      </c>
      <c r="I44" s="83" t="n">
        <f aca="false">H44/D44</f>
        <v>0</v>
      </c>
    </row>
    <row r="45" customFormat="false" ht="15" hidden="false" customHeight="true" outlineLevel="0" collapsed="false">
      <c r="A45" s="95"/>
      <c r="B45" s="52" t="s">
        <v>48</v>
      </c>
      <c r="C45" s="52"/>
      <c r="D45" s="96" t="n">
        <v>30000</v>
      </c>
      <c r="E45" s="98"/>
      <c r="F45" s="46"/>
      <c r="G45" s="46"/>
      <c r="H45" s="82" t="n">
        <f aca="false">SUM(F45+G45)</f>
        <v>0</v>
      </c>
      <c r="I45" s="83" t="n">
        <f aca="false">H45/D45</f>
        <v>0</v>
      </c>
    </row>
    <row r="46" customFormat="false" ht="15" hidden="false" customHeight="true" outlineLevel="0" collapsed="false">
      <c r="A46" s="95"/>
      <c r="B46" s="52" t="s">
        <v>49</v>
      </c>
      <c r="C46" s="52"/>
      <c r="D46" s="96" t="n">
        <v>20000</v>
      </c>
      <c r="E46" s="98"/>
      <c r="F46" s="46" t="n">
        <v>5600</v>
      </c>
      <c r="G46" s="46"/>
      <c r="H46" s="82" t="n">
        <f aca="false">SUM(F46+G46)</f>
        <v>5600</v>
      </c>
      <c r="I46" s="83" t="n">
        <f aca="false">H46/D46</f>
        <v>0.28</v>
      </c>
    </row>
    <row r="47" customFormat="false" ht="15" hidden="false" customHeight="true" outlineLevel="0" collapsed="false">
      <c r="A47" s="95"/>
      <c r="B47" s="52" t="s">
        <v>50</v>
      </c>
      <c r="C47" s="52"/>
      <c r="D47" s="96" t="n">
        <v>10000</v>
      </c>
      <c r="E47" s="98"/>
      <c r="F47" s="46"/>
      <c r="G47" s="46"/>
      <c r="H47" s="82" t="n">
        <f aca="false">SUM(F47+G47)</f>
        <v>0</v>
      </c>
      <c r="I47" s="83" t="n">
        <f aca="false">H47/D47</f>
        <v>0</v>
      </c>
    </row>
    <row r="48" customFormat="false" ht="15" hidden="false" customHeight="true" outlineLevel="0" collapsed="false">
      <c r="A48" s="95"/>
      <c r="B48" s="52" t="s">
        <v>51</v>
      </c>
      <c r="C48" s="52"/>
      <c r="D48" s="99" t="n">
        <v>5000</v>
      </c>
      <c r="E48" s="98"/>
      <c r="F48" s="46"/>
      <c r="G48" s="46"/>
      <c r="H48" s="82" t="n">
        <f aca="false">SUM(F48+G48)</f>
        <v>0</v>
      </c>
      <c r="I48" s="83" t="n">
        <f aca="false">H48/D48</f>
        <v>0</v>
      </c>
    </row>
    <row r="49" customFormat="false" ht="18.75" hidden="false" customHeight="true" outlineLevel="0" collapsed="false">
      <c r="A49" s="95"/>
      <c r="B49" s="52" t="s">
        <v>52</v>
      </c>
      <c r="C49" s="52"/>
      <c r="D49" s="99" t="n">
        <v>5000</v>
      </c>
      <c r="E49" s="100"/>
      <c r="F49" s="82"/>
      <c r="H49" s="82" t="n">
        <f aca="false">SUM(F49+G49)</f>
        <v>0</v>
      </c>
      <c r="I49" s="83" t="n">
        <f aca="false">H49/D49</f>
        <v>0</v>
      </c>
    </row>
    <row r="50" customFormat="false" ht="18.75" hidden="false" customHeight="true" outlineLevel="0" collapsed="false">
      <c r="A50" s="101"/>
      <c r="B50" s="102" t="s">
        <v>53</v>
      </c>
      <c r="C50" s="102"/>
      <c r="D50" s="48" t="n">
        <f aca="false">SUM(D20:E49)</f>
        <v>660000</v>
      </c>
      <c r="E50" s="48"/>
      <c r="F50" s="82" t="n">
        <v>147270</v>
      </c>
      <c r="G50" s="82" t="n">
        <f aca="false">SUM(G20:G49)</f>
        <v>91909</v>
      </c>
      <c r="H50" s="82" t="n">
        <f aca="false">SUM(H20:H49)</f>
        <v>239179</v>
      </c>
      <c r="I50" s="83" t="n">
        <f aca="false">H50/D50</f>
        <v>0.362392424242424</v>
      </c>
    </row>
    <row r="51" s="104" customFormat="true" ht="15" hidden="false" customHeight="true" outlineLevel="0" collapsed="false">
      <c r="A51" s="103" t="s">
        <v>82</v>
      </c>
      <c r="B51" s="103"/>
      <c r="C51" s="103"/>
      <c r="D51" s="103"/>
      <c r="E51" s="103"/>
      <c r="F51" s="103"/>
      <c r="G51" s="103"/>
      <c r="H51" s="103"/>
      <c r="I51" s="103"/>
    </row>
    <row r="52" customFormat="false" ht="15" hidden="false" customHeight="true" outlineLevel="0" collapsed="false">
      <c r="A52" s="105" t="s">
        <v>83</v>
      </c>
      <c r="B52" s="105"/>
      <c r="C52" s="105"/>
      <c r="D52" s="105"/>
      <c r="E52" s="105"/>
      <c r="F52" s="105"/>
      <c r="G52" s="105"/>
      <c r="H52" s="105"/>
      <c r="I52" s="10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06" t="s">
        <v>84</v>
      </c>
      <c r="B53" s="106"/>
      <c r="C53" s="106"/>
      <c r="D53" s="106"/>
      <c r="E53" s="106"/>
      <c r="F53" s="106"/>
      <c r="G53" s="106"/>
      <c r="H53" s="106"/>
      <c r="I53" s="10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07" t="s">
        <v>85</v>
      </c>
      <c r="B54" s="107"/>
      <c r="C54" s="107"/>
      <c r="D54" s="107"/>
      <c r="E54" s="107"/>
      <c r="F54" s="107"/>
      <c r="G54" s="107"/>
      <c r="H54" s="107"/>
      <c r="I54" s="107"/>
    </row>
    <row r="55" customFormat="false" ht="16.5" hidden="false" customHeight="false" outlineLevel="0" collapsed="false">
      <c r="A55" s="108"/>
    </row>
  </sheetData>
  <mergeCells count="72">
    <mergeCell ref="A1:I1"/>
    <mergeCell ref="A2:B2"/>
    <mergeCell ref="E2:F2"/>
    <mergeCell ref="G2:H2"/>
    <mergeCell ref="A3:B3"/>
    <mergeCell ref="G3:H3"/>
    <mergeCell ref="A4:B4"/>
    <mergeCell ref="G4:H4"/>
    <mergeCell ref="A5:B5"/>
    <mergeCell ref="G5:H5"/>
    <mergeCell ref="G6:H6"/>
    <mergeCell ref="G7:H7"/>
    <mergeCell ref="G8:H8"/>
    <mergeCell ref="G9:H9"/>
    <mergeCell ref="A10:B10"/>
    <mergeCell ref="A11:B11"/>
    <mergeCell ref="C11:D11"/>
    <mergeCell ref="E11:G11"/>
    <mergeCell ref="H11:I11"/>
    <mergeCell ref="A12:B12"/>
    <mergeCell ref="C12:D12"/>
    <mergeCell ref="E12:G12"/>
    <mergeCell ref="H12:I12"/>
    <mergeCell ref="A13:C13"/>
    <mergeCell ref="D13:E13"/>
    <mergeCell ref="B14:C14"/>
    <mergeCell ref="B15:C15"/>
    <mergeCell ref="B16:C16"/>
    <mergeCell ref="B17:C17"/>
    <mergeCell ref="B18:C18"/>
    <mergeCell ref="D18:E18"/>
    <mergeCell ref="A19:C19"/>
    <mergeCell ref="D19:E19"/>
    <mergeCell ref="A20:A24"/>
    <mergeCell ref="B20:C20"/>
    <mergeCell ref="B21:C21"/>
    <mergeCell ref="B22:C22"/>
    <mergeCell ref="B23:C23"/>
    <mergeCell ref="B24:C24"/>
    <mergeCell ref="A25:A35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9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0:E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19:35Z</dcterms:created>
  <dc:creator>User</dc:creator>
  <dc:description/>
  <dc:language>en-US</dc:language>
  <cp:lastModifiedBy>asus</cp:lastModifiedBy>
  <cp:lastPrinted>2021-03-04T14:24:40Z</cp:lastPrinted>
  <dcterms:modified xsi:type="dcterms:W3CDTF">2021-03-23T02:52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