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帳" sheetId="1" state="visible" r:id="rId2"/>
  </sheets>
  <definedNames>
    <definedName function="false" hidden="false" name="P" vbProcedure="false">#REF!</definedName>
    <definedName function="false" hidden="false" name="一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以" vbProcedure="false">#REF!</definedName>
    <definedName function="false" hidden="false" name="及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度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東七" vbProcedure="false">#REF!</definedName>
    <definedName function="false" hidden="false" name="案件" vbProcedure="false">#REF!</definedName>
    <definedName function="false" hidden="false" name="欸" vbProcedure="false">#REF!</definedName>
    <definedName function="false" hidden="false" name="比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第" vbProcedure="false">#REF!</definedName>
    <definedName function="false" hidden="false" name="系" vbProcedure="false">#REF!</definedName>
    <definedName function="false" hidden="false" name="給" vbProcedure="false">#REF!</definedName>
    <definedName function="false" hidden="false" name="股" vbProcedure="false">#REF!</definedName>
    <definedName function="false" hidden="false" name="虎" vbProcedure="false">#REF!</definedName>
    <definedName function="false" hidden="false" name="西" vbProcedure="false">#REF!</definedName>
    <definedName function="false" hidden="false" name="诶" vbProcedure="false">#REF!</definedName>
    <definedName function="false" hidden="false" name="谷地" vbProcedure="false">#REF!</definedName>
    <definedName function="false" hidden="false" name="貓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0" name="互" vbProcedure="false">#REF!</definedName>
    <definedName function="false" hidden="false" localSheetId="0" name="吃" vbProcedure="false">#REF!</definedName>
    <definedName function="false" hidden="false" localSheetId="0" name="夫" vbProcedure="false">#REF!</definedName>
    <definedName function="false" hidden="false" localSheetId="0" name="密" vbProcedure="false">#REF!</definedName>
    <definedName function="false" hidden="false" localSheetId="0" name="屋" vbProcedure="false">#REF!</definedName>
    <definedName function="false" hidden="false" localSheetId="0" name="希" vbProcedure="false">#REF!</definedName>
    <definedName function="false" hidden="false" localSheetId="0" name="我" vbProcedure="false">#REF!</definedName>
    <definedName function="false" hidden="false" localSheetId="0" name="撲" vbProcedure="false">#REF!</definedName>
    <definedName function="false" hidden="false" localSheetId="0" name="施" vbProcedure="false">#REF!</definedName>
    <definedName function="false" hidden="false" localSheetId="0" name="明" vbProcedure="false">#REF!</definedName>
    <definedName function="false" hidden="false" localSheetId="0" name="案件" vbProcedure="false">#REF!</definedName>
    <definedName function="false" hidden="false" localSheetId="0" name="為" vbProcedure="false">#REF!</definedName>
    <definedName function="false" hidden="false" localSheetId="0" name="無" vbProcedure="false">#REF!</definedName>
    <definedName function="false" hidden="false" localSheetId="0" name="益" vbProcedure="false">#REF!</definedName>
    <definedName function="false" hidden="false" localSheetId="0" name="虎" vbProcedure="false">#REF!</definedName>
    <definedName function="false" hidden="false" localSheetId="0" name="西" vbProcedure="false">#REF!</definedName>
    <definedName function="false" hidden="false" localSheetId="0" name="谷地" vbProcedure="false">#REF!</definedName>
    <definedName function="false" hidden="false" localSheetId="0" name="銀" vbProcedure="false">#REF!</definedName>
    <definedName function="false" hidden="false" localSheetId="0" name="闢" vbProcedure="false">#REF!</definedName>
    <definedName function="false" hidden="false" localSheetId="0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10</xdr:rowOff>
              </xdr:from>
              <xdr:to>
                <xdr:col>10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3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財務收支表（附二）</t>
    </r>
  </si>
  <si>
    <t xml:space="preserve">收入</t>
  </si>
  <si>
    <t xml:space="preserve">說明</t>
  </si>
  <si>
    <t xml:space="preserve">金額</t>
  </si>
  <si>
    <t xml:space="preserve">支出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林保鎮</t>
  </si>
  <si>
    <t xml:space="preserve">祕書處</t>
  </si>
  <si>
    <t xml:space="preserve">會館租金、祕書薪資</t>
  </si>
  <si>
    <t xml:space="preserve">劉興堤</t>
  </si>
  <si>
    <t xml:space="preserve">秘書處</t>
  </si>
  <si>
    <r>
      <rPr>
        <sz val="11"/>
        <rFont val="Noto Sans"/>
        <family val="2"/>
      </rPr>
      <t xml:space="preserve">影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會員大會</t>
    </r>
    <r>
      <rPr>
        <sz val="11"/>
        <rFont val="標楷體"/>
        <family val="4"/>
        <charset val="136"/>
      </rPr>
      <t xml:space="preserve">1090)</t>
    </r>
  </si>
  <si>
    <t xml:space="preserve">顧問費</t>
  </si>
  <si>
    <t xml:space="preserve">張慶淼</t>
  </si>
  <si>
    <t xml:space="preserve">郵資</t>
  </si>
  <si>
    <t xml:space="preserve">基本會費</t>
  </si>
  <si>
    <t xml:space="preserve">林柏年</t>
  </si>
  <si>
    <t xml:space="preserve">婚喪喜慶</t>
  </si>
  <si>
    <t xml:space="preserve">探視郭忠奇會長父親</t>
  </si>
  <si>
    <t xml:space="preserve">徐聖澤</t>
  </si>
  <si>
    <t xml:space="preserve">陳秀珠娶媳婦禮金</t>
  </si>
  <si>
    <t xml:space="preserve">會員大會</t>
  </si>
  <si>
    <r>
      <rPr>
        <sz val="11"/>
        <rFont val="Noto Sans"/>
        <family val="2"/>
      </rPr>
      <t xml:space="preserve">會員大會餐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酒水</t>
    </r>
    <r>
      <rPr>
        <sz val="11"/>
        <rFont val="標楷體"/>
        <family val="4"/>
        <charset val="136"/>
      </rPr>
      <t xml:space="preserve">2280)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新會員入會費</t>
  </si>
  <si>
    <t xml:space="preserve">見習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月例會聯誼餐費</t>
  </si>
  <si>
    <t xml:space="preserve">週年慶、中秋節晚會</t>
  </si>
  <si>
    <t xml:space="preserve">交接典禮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客家事務委員會</t>
  </si>
  <si>
    <t xml:space="preserve">公共關係委員會</t>
  </si>
  <si>
    <t xml:space="preserve">獎勵委員會</t>
  </si>
  <si>
    <t xml:space="preserve">青商夫人委員會</t>
  </si>
  <si>
    <t xml:space="preserve">運動休閒委員會</t>
  </si>
  <si>
    <t xml:space="preserve">前會長聯誼會</t>
  </si>
  <si>
    <t xml:space="preserve">編輯事務委員會</t>
  </si>
  <si>
    <t xml:space="preserve">網路管理委員會</t>
  </si>
  <si>
    <t xml:space="preserve">特友會聯誼會</t>
  </si>
  <si>
    <r>
      <rPr>
        <b val="true"/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姐妹會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4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月結餘</t>
    </r>
    <r>
      <rPr>
        <b val="true"/>
        <sz val="12"/>
        <rFont val="標楷體"/>
        <family val="4"/>
        <charset val="136"/>
      </rPr>
      <t xml:space="preserve">72,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本月增加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人  本月結餘</t>
    </r>
    <r>
      <rPr>
        <b val="true"/>
        <sz val="12"/>
        <rFont val="標楷體"/>
        <family val="4"/>
        <charset val="136"/>
      </rPr>
      <t xml:space="preserve">8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會務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月結餘</t>
    </r>
    <r>
      <rPr>
        <b val="true"/>
        <sz val="12"/>
        <rFont val="標楷體"/>
        <family val="4"/>
        <charset val="136"/>
      </rPr>
      <t xml:space="preserve">7,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本月增加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楊梅理事會車資</t>
    </r>
    <r>
      <rPr>
        <b val="true"/>
        <sz val="12"/>
        <rFont val="標楷體"/>
        <family val="4"/>
        <charset val="136"/>
      </rPr>
      <t xml:space="preserve">3,000</t>
    </r>
    <r>
      <rPr>
        <b val="true"/>
        <sz val="12"/>
        <rFont val="Noto Sans"/>
        <family val="2"/>
      </rPr>
      <t xml:space="preserve">元  
本月結餘 </t>
    </r>
    <r>
      <rPr>
        <b val="true"/>
        <sz val="12"/>
        <rFont val="標楷體"/>
        <family val="4"/>
        <charset val="136"/>
      </rPr>
      <t xml:space="preserve">14,500</t>
    </r>
    <r>
      <rPr>
        <b val="true"/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@"/>
    <numFmt numFmtId="169" formatCode="#,##0_ "/>
    <numFmt numFmtId="170" formatCode="0%"/>
    <numFmt numFmtId="171" formatCode="\$#,##0_);[RED]&quot;($&quot;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一般 8" xfId="29"/>
    <cellStyle name="一般 9" xfId="30"/>
    <cellStyle name="一般 9 2" xfId="31"/>
    <cellStyle name="一般 9 2 2" xfId="32"/>
    <cellStyle name="千分位 2" xfId="33"/>
    <cellStyle name="千分位 2 2" xfId="34"/>
    <cellStyle name="千分位 3" xfId="35"/>
    <cellStyle name="千分位 3 2" xfId="36"/>
    <cellStyle name="千分位 4" xfId="37"/>
    <cellStyle name="千分位[0] 2" xfId="38"/>
    <cellStyle name="千分位[0] 3" xfId="39"/>
    <cellStyle name="超連結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11.74"/>
    <col collapsed="false" customWidth="true" hidden="false" outlineLevel="0" max="4" min="4" style="1" width="14.12"/>
    <col collapsed="false" customWidth="true" hidden="false" outlineLevel="0" max="5" min="5" style="1" width="4.5"/>
    <col collapsed="false" customWidth="true" hidden="false" outlineLevel="0" max="7" min="6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140" min="10" style="1" width="8.99"/>
    <col collapsed="false" customWidth="true" hidden="false" outlineLevel="0" max="141" min="141" style="1" width="11.24"/>
    <col collapsed="false" customWidth="true" hidden="false" outlineLevel="0" max="142" min="142" style="1" width="14.74"/>
    <col collapsed="false" customWidth="true" hidden="false" outlineLevel="0" max="143" min="143" style="1" width="4.5"/>
    <col collapsed="false" customWidth="true" hidden="false" outlineLevel="0" max="145" min="144" style="1" width="10.87"/>
    <col collapsed="false" customWidth="true" hidden="false" outlineLevel="0" max="146" min="146" style="1" width="14.5"/>
    <col collapsed="false" customWidth="true" hidden="false" outlineLevel="0" max="147" min="147" style="1" width="10.37"/>
    <col collapsed="false" customWidth="false" hidden="false" outlineLevel="0" max="257" min="14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3" t="s">
        <v>3</v>
      </c>
    </row>
    <row r="3" customFormat="false" ht="15.95" hidden="false" customHeight="true" outlineLevel="0" collapsed="false">
      <c r="A3" s="4" t="s">
        <v>5</v>
      </c>
      <c r="B3" s="4"/>
      <c r="C3" s="5" t="s">
        <v>6</v>
      </c>
      <c r="D3" s="6" t="n">
        <v>10000</v>
      </c>
      <c r="E3" s="7" t="s">
        <v>7</v>
      </c>
      <c r="F3" s="7"/>
      <c r="G3" s="8" t="s">
        <v>8</v>
      </c>
      <c r="H3" s="8"/>
      <c r="I3" s="9" t="n">
        <v>12000</v>
      </c>
    </row>
    <row r="4" customFormat="false" ht="15.95" hidden="false" customHeight="true" outlineLevel="0" collapsed="false">
      <c r="A4" s="4" t="s">
        <v>5</v>
      </c>
      <c r="B4" s="4"/>
      <c r="C4" s="10" t="s">
        <v>9</v>
      </c>
      <c r="D4" s="11" t="n">
        <v>10000</v>
      </c>
      <c r="E4" s="12" t="s">
        <v>10</v>
      </c>
      <c r="F4" s="12"/>
      <c r="G4" s="13" t="s">
        <v>11</v>
      </c>
      <c r="H4" s="13"/>
      <c r="I4" s="9" t="n">
        <v>2295</v>
      </c>
    </row>
    <row r="5" customFormat="false" ht="15.95" hidden="false" customHeight="true" outlineLevel="0" collapsed="false">
      <c r="A5" s="14" t="s">
        <v>12</v>
      </c>
      <c r="B5" s="14"/>
      <c r="C5" s="10" t="s">
        <v>13</v>
      </c>
      <c r="D5" s="15" t="n">
        <v>5000</v>
      </c>
      <c r="E5" s="12"/>
      <c r="F5" s="12"/>
      <c r="G5" s="13" t="s">
        <v>14</v>
      </c>
      <c r="H5" s="13"/>
      <c r="I5" s="16" t="n">
        <v>210</v>
      </c>
    </row>
    <row r="6" customFormat="false" ht="15.95" hidden="false" customHeight="true" outlineLevel="0" collapsed="false">
      <c r="A6" s="17" t="s">
        <v>15</v>
      </c>
      <c r="B6" s="17"/>
      <c r="C6" s="18" t="s">
        <v>16</v>
      </c>
      <c r="D6" s="6" t="n">
        <v>12000</v>
      </c>
      <c r="E6" s="7" t="s">
        <v>17</v>
      </c>
      <c r="F6" s="7"/>
      <c r="G6" s="14" t="s">
        <v>18</v>
      </c>
      <c r="H6" s="14"/>
      <c r="I6" s="16" t="n">
        <v>2000</v>
      </c>
    </row>
    <row r="7" customFormat="false" ht="15.95" hidden="false" customHeight="true" outlineLevel="0" collapsed="false">
      <c r="A7" s="17" t="s">
        <v>15</v>
      </c>
      <c r="B7" s="17"/>
      <c r="C7" s="18" t="s">
        <v>19</v>
      </c>
      <c r="D7" s="19" t="n">
        <v>12000</v>
      </c>
      <c r="E7" s="7" t="s">
        <v>17</v>
      </c>
      <c r="F7" s="7"/>
      <c r="G7" s="20" t="s">
        <v>20</v>
      </c>
      <c r="H7" s="20"/>
      <c r="I7" s="9" t="n">
        <v>3600</v>
      </c>
    </row>
    <row r="8" customFormat="false" ht="15.95" hidden="false" customHeight="true" outlineLevel="0" collapsed="false">
      <c r="A8" s="21"/>
      <c r="B8" s="21"/>
      <c r="C8" s="21"/>
      <c r="D8" s="19"/>
      <c r="E8" s="22" t="s">
        <v>21</v>
      </c>
      <c r="F8" s="22"/>
      <c r="G8" s="20" t="s">
        <v>22</v>
      </c>
      <c r="H8" s="20"/>
      <c r="I8" s="9" t="n">
        <v>15180</v>
      </c>
    </row>
    <row r="9" customFormat="false" ht="17.25" hidden="false" customHeight="true" outlineLevel="0" collapsed="false">
      <c r="A9" s="23" t="s">
        <v>23</v>
      </c>
      <c r="B9" s="23"/>
      <c r="C9" s="23" t="s">
        <v>24</v>
      </c>
      <c r="D9" s="23"/>
      <c r="E9" s="23" t="s">
        <v>25</v>
      </c>
      <c r="F9" s="23"/>
      <c r="G9" s="23"/>
      <c r="H9" s="23" t="s">
        <v>26</v>
      </c>
      <c r="I9" s="23"/>
    </row>
    <row r="10" customFormat="false" ht="19.5" hidden="false" customHeight="true" outlineLevel="0" collapsed="false">
      <c r="A10" s="23" t="n">
        <v>96124</v>
      </c>
      <c r="B10" s="23"/>
      <c r="C10" s="24" t="n">
        <f aca="false">SUM(D3:D9)</f>
        <v>49000</v>
      </c>
      <c r="D10" s="24"/>
      <c r="E10" s="25" t="n">
        <f aca="false">SUM(I3:I9)</f>
        <v>35285</v>
      </c>
      <c r="F10" s="25"/>
      <c r="G10" s="25"/>
      <c r="H10" s="26" t="n">
        <f aca="false">SUM(A10+C10-E10)</f>
        <v>109839</v>
      </c>
      <c r="I10" s="26"/>
    </row>
    <row r="11" customFormat="false" ht="16.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27" t="s">
        <v>29</v>
      </c>
      <c r="G11" s="3" t="s">
        <v>24</v>
      </c>
      <c r="H11" s="3" t="s">
        <v>30</v>
      </c>
      <c r="I11" s="3" t="s">
        <v>31</v>
      </c>
    </row>
    <row r="12" customFormat="false" ht="15" hidden="false" customHeight="true" outlineLevel="0" collapsed="false">
      <c r="A12" s="28" t="n">
        <v>1</v>
      </c>
      <c r="B12" s="29" t="s">
        <v>15</v>
      </c>
      <c r="C12" s="29"/>
      <c r="D12" s="30" t="n">
        <v>240000</v>
      </c>
      <c r="E12" s="30"/>
      <c r="F12" s="31" t="n">
        <v>225000</v>
      </c>
      <c r="G12" s="31" t="n">
        <v>24000</v>
      </c>
      <c r="H12" s="31" t="n">
        <f aca="false">SUM(F12+G12)</f>
        <v>249000</v>
      </c>
      <c r="I12" s="32" t="n">
        <f aca="false">H12/D12</f>
        <v>1.0375</v>
      </c>
    </row>
    <row r="13" customFormat="false" ht="15" hidden="false" customHeight="true" outlineLevel="0" collapsed="false">
      <c r="A13" s="28" t="n">
        <v>2</v>
      </c>
      <c r="B13" s="29" t="s">
        <v>32</v>
      </c>
      <c r="C13" s="29"/>
      <c r="D13" s="30" t="n">
        <v>120000</v>
      </c>
      <c r="E13" s="30"/>
      <c r="F13" s="31"/>
      <c r="G13" s="31"/>
      <c r="H13" s="31" t="n">
        <f aca="false">SUM(F13+G13)</f>
        <v>0</v>
      </c>
      <c r="I13" s="32" t="n">
        <f aca="false">H13/D13</f>
        <v>0</v>
      </c>
    </row>
    <row r="14" customFormat="false" ht="15" hidden="false" customHeight="true" outlineLevel="0" collapsed="false">
      <c r="A14" s="28" t="n">
        <v>3</v>
      </c>
      <c r="B14" s="29" t="s">
        <v>33</v>
      </c>
      <c r="C14" s="29"/>
      <c r="D14" s="30" t="n">
        <v>30000</v>
      </c>
      <c r="E14" s="30"/>
      <c r="F14" s="31" t="n">
        <v>3000</v>
      </c>
      <c r="G14" s="31" t="n">
        <v>0</v>
      </c>
      <c r="H14" s="31" t="n">
        <f aca="false">SUM(F14+G14)</f>
        <v>3000</v>
      </c>
      <c r="I14" s="32" t="n">
        <f aca="false">H14/D14</f>
        <v>0.1</v>
      </c>
    </row>
    <row r="15" customFormat="false" ht="15" hidden="false" customHeight="true" outlineLevel="0" collapsed="false">
      <c r="A15" s="28" t="n">
        <v>4</v>
      </c>
      <c r="B15" s="29" t="s">
        <v>34</v>
      </c>
      <c r="C15" s="29"/>
      <c r="D15" s="30" t="n">
        <v>200000</v>
      </c>
      <c r="E15" s="30"/>
      <c r="F15" s="31" t="n">
        <v>160000</v>
      </c>
      <c r="G15" s="31" t="n">
        <v>20000</v>
      </c>
      <c r="H15" s="31" t="n">
        <f aca="false">SUM(F15+G15)</f>
        <v>180000</v>
      </c>
      <c r="I15" s="32" t="n">
        <f aca="false">H15/D15</f>
        <v>0.9</v>
      </c>
    </row>
    <row r="16" customFormat="false" ht="15" hidden="false" customHeight="true" outlineLevel="0" collapsed="false">
      <c r="A16" s="28" t="n">
        <v>5</v>
      </c>
      <c r="B16" s="29" t="s">
        <v>35</v>
      </c>
      <c r="C16" s="29"/>
      <c r="D16" s="30" t="n">
        <v>230000</v>
      </c>
      <c r="E16" s="30"/>
      <c r="F16" s="31" t="n">
        <v>123739</v>
      </c>
      <c r="G16" s="31" t="n">
        <v>5000</v>
      </c>
      <c r="H16" s="31" t="n">
        <f aca="false">SUM(F16+G16)</f>
        <v>128739</v>
      </c>
      <c r="I16" s="32" t="n">
        <f aca="false">H16/D16</f>
        <v>0.559734782608696</v>
      </c>
    </row>
    <row r="17" customFormat="false" ht="21.75" hidden="false" customHeight="true" outlineLevel="0" collapsed="false">
      <c r="A17" s="3" t="n">
        <v>6</v>
      </c>
      <c r="B17" s="29" t="s">
        <v>36</v>
      </c>
      <c r="C17" s="29"/>
      <c r="D17" s="30" t="n">
        <f aca="false">SUM(D12:E16)</f>
        <v>820000</v>
      </c>
      <c r="E17" s="30"/>
      <c r="F17" s="16" t="n">
        <f aca="false">SUM(F12:F16)</f>
        <v>511739</v>
      </c>
      <c r="G17" s="16" t="n">
        <f aca="false">SUM(G12:G16)</f>
        <v>49000</v>
      </c>
      <c r="H17" s="31" t="n">
        <f aca="false">SUM(F17+G17)</f>
        <v>560739</v>
      </c>
      <c r="I17" s="32" t="n">
        <f aca="false">H17/D17</f>
        <v>0.683828048780488</v>
      </c>
    </row>
    <row r="18" customFormat="false" ht="18" hidden="false" customHeight="true" outlineLevel="0" collapsed="false">
      <c r="A18" s="33" t="s">
        <v>37</v>
      </c>
      <c r="B18" s="33"/>
      <c r="C18" s="33"/>
      <c r="D18" s="33" t="s">
        <v>28</v>
      </c>
      <c r="E18" s="33"/>
      <c r="F18" s="33" t="s">
        <v>29</v>
      </c>
      <c r="G18" s="23" t="s">
        <v>25</v>
      </c>
      <c r="H18" s="23" t="s">
        <v>30</v>
      </c>
      <c r="I18" s="34" t="s">
        <v>31</v>
      </c>
    </row>
    <row r="19" customFormat="false" ht="15" hidden="false" customHeight="true" outlineLevel="0" collapsed="false">
      <c r="A19" s="35" t="s">
        <v>38</v>
      </c>
      <c r="B19" s="36" t="s">
        <v>39</v>
      </c>
      <c r="C19" s="36"/>
      <c r="D19" s="37" t="n">
        <v>55800</v>
      </c>
      <c r="E19" s="37"/>
      <c r="F19" s="16" t="n">
        <v>55800</v>
      </c>
      <c r="G19" s="9"/>
      <c r="H19" s="31" t="n">
        <f aca="false">SUM(F19+G19)</f>
        <v>55800</v>
      </c>
      <c r="I19" s="32" t="n">
        <f aca="false">H19/D19</f>
        <v>1</v>
      </c>
    </row>
    <row r="20" customFormat="false" ht="15" hidden="false" customHeight="true" outlineLevel="0" collapsed="false">
      <c r="A20" s="35"/>
      <c r="B20" s="38" t="s">
        <v>40</v>
      </c>
      <c r="C20" s="38"/>
      <c r="D20" s="37" t="n">
        <v>2000</v>
      </c>
      <c r="E20" s="37"/>
      <c r="F20" s="16" t="n">
        <v>2000</v>
      </c>
      <c r="G20" s="9"/>
      <c r="H20" s="31" t="n">
        <f aca="false">SUM(F20+G20)</f>
        <v>2000</v>
      </c>
      <c r="I20" s="32" t="n">
        <f aca="false">H20/D20</f>
        <v>1</v>
      </c>
    </row>
    <row r="21" customFormat="false" ht="15" hidden="false" customHeight="true" outlineLevel="0" collapsed="false">
      <c r="A21" s="35"/>
      <c r="B21" s="29" t="s">
        <v>41</v>
      </c>
      <c r="C21" s="29"/>
      <c r="D21" s="37" t="n">
        <v>72000</v>
      </c>
      <c r="E21" s="37"/>
      <c r="F21" s="16" t="n">
        <v>42000</v>
      </c>
      <c r="G21" s="9" t="n">
        <v>6000</v>
      </c>
      <c r="H21" s="31" t="n">
        <f aca="false">SUM(F21+G21)</f>
        <v>48000</v>
      </c>
      <c r="I21" s="32" t="n">
        <f aca="false">H21/D21</f>
        <v>0.666666666666667</v>
      </c>
    </row>
    <row r="22" customFormat="false" ht="15" hidden="false" customHeight="true" outlineLevel="0" collapsed="false">
      <c r="A22" s="35"/>
      <c r="B22" s="29" t="s">
        <v>42</v>
      </c>
      <c r="C22" s="29"/>
      <c r="D22" s="37" t="n">
        <v>72000</v>
      </c>
      <c r="E22" s="37"/>
      <c r="F22" s="16" t="n">
        <v>42000</v>
      </c>
      <c r="G22" s="9" t="n">
        <v>6000</v>
      </c>
      <c r="H22" s="31" t="n">
        <f aca="false">SUM(F22+G22)</f>
        <v>48000</v>
      </c>
      <c r="I22" s="32" t="n">
        <f aca="false">H22/D22</f>
        <v>0.666666666666667</v>
      </c>
    </row>
    <row r="23" customFormat="false" ht="15" hidden="false" customHeight="true" outlineLevel="0" collapsed="false">
      <c r="A23" s="35"/>
      <c r="B23" s="29" t="s">
        <v>43</v>
      </c>
      <c r="C23" s="29"/>
      <c r="D23" s="37" t="n">
        <v>20000</v>
      </c>
      <c r="E23" s="37"/>
      <c r="F23" s="16" t="n">
        <v>6946</v>
      </c>
      <c r="G23" s="9" t="n">
        <v>210</v>
      </c>
      <c r="H23" s="31" t="n">
        <f aca="false">SUM(F23+G23)</f>
        <v>7156</v>
      </c>
      <c r="I23" s="32" t="n">
        <f aca="false">H23/D23</f>
        <v>0.3578</v>
      </c>
    </row>
    <row r="24" customFormat="false" ht="15" hidden="false" customHeight="true" outlineLevel="0" collapsed="false">
      <c r="A24" s="35"/>
      <c r="B24" s="29" t="s">
        <v>44</v>
      </c>
      <c r="C24" s="29"/>
      <c r="D24" s="37" t="n">
        <v>30000</v>
      </c>
      <c r="E24" s="37"/>
      <c r="F24" s="16" t="n">
        <v>6809</v>
      </c>
      <c r="G24" s="9" t="n">
        <v>2295</v>
      </c>
      <c r="H24" s="31" t="n">
        <f aca="false">SUM(F24+G24)</f>
        <v>9104</v>
      </c>
      <c r="I24" s="32" t="n">
        <f aca="false">H24/D24</f>
        <v>0.303466666666667</v>
      </c>
    </row>
    <row r="25" customFormat="false" ht="15" hidden="false" customHeight="true" outlineLevel="0" collapsed="false">
      <c r="A25" s="39" t="s">
        <v>45</v>
      </c>
      <c r="B25" s="29" t="s">
        <v>46</v>
      </c>
      <c r="C25" s="29"/>
      <c r="D25" s="37" t="n">
        <v>20000</v>
      </c>
      <c r="E25" s="37"/>
      <c r="F25" s="16" t="n">
        <v>2675</v>
      </c>
      <c r="G25" s="9"/>
      <c r="H25" s="31" t="n">
        <f aca="false">SUM(F25+G25)</f>
        <v>2675</v>
      </c>
      <c r="I25" s="32" t="n">
        <f aca="false">H25/D25</f>
        <v>0.13375</v>
      </c>
    </row>
    <row r="26" customFormat="false" ht="15" hidden="false" customHeight="true" outlineLevel="0" collapsed="false">
      <c r="A26" s="39"/>
      <c r="B26" s="29" t="s">
        <v>17</v>
      </c>
      <c r="C26" s="29"/>
      <c r="D26" s="37" t="n">
        <v>20000</v>
      </c>
      <c r="E26" s="37"/>
      <c r="F26" s="16" t="n">
        <v>19400</v>
      </c>
      <c r="G26" s="9" t="n">
        <v>5600</v>
      </c>
      <c r="H26" s="31" t="n">
        <f aca="false">SUM(F26+G26)</f>
        <v>25000</v>
      </c>
      <c r="I26" s="32" t="n">
        <f aca="false">H26/D26</f>
        <v>1.25</v>
      </c>
    </row>
    <row r="27" customFormat="false" ht="15" hidden="false" customHeight="true" outlineLevel="0" collapsed="false">
      <c r="A27" s="39"/>
      <c r="B27" s="29" t="s">
        <v>47</v>
      </c>
      <c r="C27" s="29"/>
      <c r="D27" s="37" t="n">
        <v>100000</v>
      </c>
      <c r="E27" s="37"/>
      <c r="F27" s="16" t="n">
        <v>72220</v>
      </c>
      <c r="G27" s="9"/>
      <c r="H27" s="31" t="n">
        <f aca="false">SUM(F27+G27)</f>
        <v>72220</v>
      </c>
      <c r="I27" s="32" t="n">
        <f aca="false">H27/D27</f>
        <v>0.7222</v>
      </c>
    </row>
    <row r="28" customFormat="false" ht="15" hidden="false" customHeight="true" outlineLevel="0" collapsed="false">
      <c r="A28" s="39"/>
      <c r="B28" s="40" t="s">
        <v>48</v>
      </c>
      <c r="C28" s="41"/>
      <c r="D28" s="37" t="n">
        <v>10000</v>
      </c>
      <c r="E28" s="37"/>
      <c r="F28" s="16" t="n">
        <v>0</v>
      </c>
      <c r="G28" s="9"/>
      <c r="H28" s="31" t="n">
        <f aca="false">SUM(F28+G28)</f>
        <v>0</v>
      </c>
      <c r="I28" s="32" t="n">
        <f aca="false">H28/D28</f>
        <v>0</v>
      </c>
    </row>
    <row r="29" customFormat="false" ht="15" hidden="false" customHeight="true" outlineLevel="0" collapsed="false">
      <c r="A29" s="39"/>
      <c r="B29" s="22" t="s">
        <v>49</v>
      </c>
      <c r="C29" s="22"/>
      <c r="D29" s="37" t="n">
        <v>80000</v>
      </c>
      <c r="E29" s="37"/>
      <c r="F29" s="16" t="n">
        <v>63450</v>
      </c>
      <c r="G29" s="9"/>
      <c r="H29" s="31" t="n">
        <f aca="false">SUM(F29+G29)</f>
        <v>63450</v>
      </c>
      <c r="I29" s="32" t="n">
        <f aca="false">H29/D29</f>
        <v>0.793125</v>
      </c>
    </row>
    <row r="30" customFormat="false" ht="15" hidden="false" customHeight="true" outlineLevel="0" collapsed="false">
      <c r="A30" s="39"/>
      <c r="B30" s="22" t="s">
        <v>21</v>
      </c>
      <c r="C30" s="22"/>
      <c r="D30" s="37" t="n">
        <v>50000</v>
      </c>
      <c r="E30" s="37"/>
      <c r="F30" s="16" t="n">
        <v>20130</v>
      </c>
      <c r="G30" s="9" t="n">
        <v>15180</v>
      </c>
      <c r="H30" s="31" t="n">
        <f aca="false">SUM(F30+G30)</f>
        <v>35310</v>
      </c>
      <c r="I30" s="32" t="n">
        <f aca="false">H30/D30</f>
        <v>0.7062</v>
      </c>
    </row>
    <row r="31" customFormat="false" ht="15" hidden="false" customHeight="true" outlineLevel="0" collapsed="false">
      <c r="A31" s="39"/>
      <c r="B31" s="29" t="s">
        <v>50</v>
      </c>
      <c r="C31" s="29"/>
      <c r="D31" s="37" t="n">
        <v>20000</v>
      </c>
      <c r="E31" s="37"/>
      <c r="F31" s="16"/>
      <c r="G31" s="9"/>
      <c r="H31" s="31" t="n">
        <f aca="false">SUM(F31+G31)</f>
        <v>0</v>
      </c>
      <c r="I31" s="32" t="n">
        <f aca="false">H31/D31</f>
        <v>0</v>
      </c>
    </row>
    <row r="32" customFormat="false" ht="15" hidden="false" customHeight="true" outlineLevel="0" collapsed="false">
      <c r="A32" s="39"/>
      <c r="B32" s="29" t="s">
        <v>51</v>
      </c>
      <c r="C32" s="29"/>
      <c r="D32" s="37" t="n">
        <v>15000</v>
      </c>
      <c r="E32" s="37"/>
      <c r="F32" s="16" t="n">
        <v>15000</v>
      </c>
      <c r="G32" s="9"/>
      <c r="H32" s="31" t="n">
        <f aca="false">SUM(F32+G32)</f>
        <v>15000</v>
      </c>
      <c r="I32" s="32" t="n">
        <f aca="false">H32/D32</f>
        <v>1</v>
      </c>
    </row>
    <row r="33" s="1" customFormat="true" ht="15" hidden="false" customHeight="true" outlineLevel="0" collapsed="false">
      <c r="A33" s="39" t="s">
        <v>52</v>
      </c>
      <c r="B33" s="29" t="s">
        <v>53</v>
      </c>
      <c r="C33" s="29"/>
      <c r="D33" s="37" t="n">
        <v>5000</v>
      </c>
      <c r="E33" s="37"/>
      <c r="F33" s="16" t="n">
        <v>2000</v>
      </c>
      <c r="G33" s="9"/>
      <c r="H33" s="31" t="n">
        <f aca="false">SUM(F33+G33)</f>
        <v>2000</v>
      </c>
      <c r="I33" s="32" t="n">
        <f aca="false">H33/D33</f>
        <v>0.4</v>
      </c>
    </row>
    <row r="34" s="1" customFormat="true" ht="15" hidden="false" customHeight="true" outlineLevel="0" collapsed="false">
      <c r="A34" s="39"/>
      <c r="B34" s="29" t="s">
        <v>54</v>
      </c>
      <c r="C34" s="29"/>
      <c r="D34" s="37" t="n">
        <v>10000</v>
      </c>
      <c r="E34" s="37"/>
      <c r="F34" s="16" t="n">
        <v>2000</v>
      </c>
      <c r="G34" s="9"/>
      <c r="H34" s="31" t="n">
        <f aca="false">SUM(F34+G34)</f>
        <v>2000</v>
      </c>
      <c r="I34" s="32" t="n">
        <f aca="false">H34/D34</f>
        <v>0.2</v>
      </c>
    </row>
    <row r="35" s="1" customFormat="true" ht="15" hidden="false" customHeight="true" outlineLevel="0" collapsed="false">
      <c r="A35" s="39"/>
      <c r="B35" s="29" t="s">
        <v>55</v>
      </c>
      <c r="C35" s="29"/>
      <c r="D35" s="37" t="n">
        <v>15000</v>
      </c>
      <c r="E35" s="37"/>
      <c r="F35" s="16" t="n">
        <v>4500</v>
      </c>
      <c r="G35" s="9"/>
      <c r="H35" s="31" t="n">
        <f aca="false">SUM(F35+G35)</f>
        <v>4500</v>
      </c>
      <c r="I35" s="32" t="n">
        <f aca="false">H35/D35</f>
        <v>0.3</v>
      </c>
    </row>
    <row r="36" s="1" customFormat="true" ht="15" hidden="false" customHeight="true" outlineLevel="0" collapsed="false">
      <c r="A36" s="39"/>
      <c r="B36" s="29" t="s">
        <v>56</v>
      </c>
      <c r="C36" s="29"/>
      <c r="D36" s="37" t="n">
        <v>15000</v>
      </c>
      <c r="E36" s="37"/>
      <c r="F36" s="16"/>
      <c r="G36" s="16"/>
      <c r="H36" s="31" t="n">
        <f aca="false">SUM(F36+G36)</f>
        <v>0</v>
      </c>
      <c r="I36" s="32" t="n">
        <f aca="false">H36/D36</f>
        <v>0</v>
      </c>
    </row>
    <row r="37" s="1" customFormat="true" ht="15" hidden="false" customHeight="true" outlineLevel="0" collapsed="false">
      <c r="A37" s="39"/>
      <c r="B37" s="29" t="s">
        <v>57</v>
      </c>
      <c r="C37" s="29"/>
      <c r="D37" s="37" t="n">
        <v>25000</v>
      </c>
      <c r="E37" s="37"/>
      <c r="F37" s="16" t="n">
        <v>24800</v>
      </c>
      <c r="G37" s="16"/>
      <c r="H37" s="31" t="n">
        <f aca="false">SUM(F37+G37)</f>
        <v>24800</v>
      </c>
      <c r="I37" s="32" t="n">
        <f aca="false">H37/D37</f>
        <v>0.992</v>
      </c>
    </row>
    <row r="38" s="1" customFormat="true" ht="15" hidden="false" customHeight="true" outlineLevel="0" collapsed="false">
      <c r="A38" s="39"/>
      <c r="B38" s="29" t="s">
        <v>58</v>
      </c>
      <c r="C38" s="29"/>
      <c r="D38" s="37" t="n">
        <v>3000</v>
      </c>
      <c r="E38" s="37"/>
      <c r="F38" s="16"/>
      <c r="G38" s="16"/>
      <c r="H38" s="31" t="n">
        <f aca="false">SUM(F38+G38)</f>
        <v>0</v>
      </c>
      <c r="I38" s="32" t="n">
        <f aca="false">H38/D38</f>
        <v>0</v>
      </c>
    </row>
    <row r="39" s="1" customFormat="true" ht="15" hidden="false" customHeight="true" outlineLevel="0" collapsed="false">
      <c r="A39" s="39"/>
      <c r="B39" s="29" t="s">
        <v>59</v>
      </c>
      <c r="C39" s="29"/>
      <c r="D39" s="37" t="n">
        <v>4000</v>
      </c>
      <c r="E39" s="37"/>
      <c r="F39" s="31"/>
      <c r="G39" s="31"/>
      <c r="H39" s="31" t="n">
        <f aca="false">SUM(F39+G39)</f>
        <v>0</v>
      </c>
      <c r="I39" s="32" t="n">
        <f aca="false">H39/D39</f>
        <v>0</v>
      </c>
    </row>
    <row r="40" s="1" customFormat="true" ht="15" hidden="false" customHeight="true" outlineLevel="0" collapsed="false">
      <c r="A40" s="39"/>
      <c r="B40" s="29" t="s">
        <v>60</v>
      </c>
      <c r="C40" s="29"/>
      <c r="D40" s="37" t="n">
        <v>5000</v>
      </c>
      <c r="E40" s="37"/>
      <c r="F40" s="31"/>
      <c r="G40" s="31"/>
      <c r="H40" s="31"/>
      <c r="I40" s="32" t="n">
        <f aca="false">H40/D40</f>
        <v>0</v>
      </c>
    </row>
    <row r="41" s="1" customFormat="true" ht="15" hidden="false" customHeight="true" outlineLevel="0" collapsed="false">
      <c r="A41" s="39"/>
      <c r="B41" s="29" t="s">
        <v>61</v>
      </c>
      <c r="C41" s="29"/>
      <c r="D41" s="37" t="n">
        <v>10000</v>
      </c>
      <c r="E41" s="37"/>
      <c r="F41" s="31" t="n">
        <v>9100</v>
      </c>
      <c r="G41" s="31"/>
      <c r="H41" s="31" t="n">
        <f aca="false">SUM(F41+G41)</f>
        <v>9100</v>
      </c>
      <c r="I41" s="32" t="n">
        <f aca="false">H41/D41</f>
        <v>0.91</v>
      </c>
    </row>
    <row r="42" s="1" customFormat="true" ht="15" hidden="false" customHeight="true" outlineLevel="0" collapsed="false">
      <c r="A42" s="39"/>
      <c r="B42" s="29" t="s">
        <v>62</v>
      </c>
      <c r="C42" s="29"/>
      <c r="D42" s="37" t="n">
        <v>20000</v>
      </c>
      <c r="E42" s="37"/>
      <c r="F42" s="16"/>
      <c r="G42" s="16"/>
      <c r="H42" s="31" t="n">
        <f aca="false">SUM(F42+G42)</f>
        <v>0</v>
      </c>
      <c r="I42" s="32" t="n">
        <f aca="false">H42/D42</f>
        <v>0</v>
      </c>
    </row>
    <row r="43" s="1" customFormat="true" ht="15" hidden="false" customHeight="true" outlineLevel="0" collapsed="false">
      <c r="A43" s="39"/>
      <c r="B43" s="29" t="s">
        <v>63</v>
      </c>
      <c r="C43" s="29"/>
      <c r="D43" s="37" t="n">
        <v>5000</v>
      </c>
      <c r="E43" s="37"/>
      <c r="F43" s="16"/>
      <c r="G43" s="16"/>
      <c r="H43" s="31" t="n">
        <f aca="false">SUM(F43+G43)</f>
        <v>0</v>
      </c>
      <c r="I43" s="32" t="n">
        <f aca="false">H43/D43</f>
        <v>0</v>
      </c>
    </row>
    <row r="44" s="1" customFormat="true" ht="15" hidden="false" customHeight="true" outlineLevel="0" collapsed="false">
      <c r="A44" s="39"/>
      <c r="B44" s="29" t="s">
        <v>64</v>
      </c>
      <c r="C44" s="29"/>
      <c r="D44" s="37" t="n">
        <v>10000</v>
      </c>
      <c r="E44" s="37"/>
      <c r="F44" s="16"/>
      <c r="G44" s="16"/>
      <c r="H44" s="31" t="n">
        <f aca="false">SUM(F44+G44)</f>
        <v>0</v>
      </c>
      <c r="I44" s="32" t="n">
        <f aca="false">H44/D44</f>
        <v>0</v>
      </c>
    </row>
    <row r="45" s="1" customFormat="true" ht="15" hidden="false" customHeight="true" outlineLevel="0" collapsed="false">
      <c r="A45" s="39"/>
      <c r="B45" s="42" t="s">
        <v>65</v>
      </c>
      <c r="C45" s="42"/>
      <c r="D45" s="37" t="n">
        <v>60000</v>
      </c>
      <c r="E45" s="37"/>
      <c r="F45" s="16" t="n">
        <v>13325</v>
      </c>
      <c r="G45" s="16"/>
      <c r="H45" s="31" t="n">
        <f aca="false">SUM(F45+G45)</f>
        <v>13325</v>
      </c>
      <c r="I45" s="32" t="n">
        <f aca="false">H45/D45</f>
        <v>0.222083333333333</v>
      </c>
    </row>
    <row r="46" s="1" customFormat="true" ht="15" hidden="false" customHeight="true" outlineLevel="0" collapsed="false">
      <c r="A46" s="39"/>
      <c r="B46" s="42" t="s">
        <v>66</v>
      </c>
      <c r="C46" s="42"/>
      <c r="D46" s="31" t="n">
        <v>3000</v>
      </c>
      <c r="E46" s="31"/>
      <c r="F46" s="16"/>
      <c r="G46" s="16"/>
      <c r="H46" s="31" t="n">
        <f aca="false">SUM(F46+G46)</f>
        <v>0</v>
      </c>
      <c r="I46" s="32" t="n">
        <f aca="false">H46/D46</f>
        <v>0</v>
      </c>
    </row>
    <row r="47" s="1" customFormat="true" ht="15" hidden="false" customHeight="true" outlineLevel="0" collapsed="false">
      <c r="A47" s="39"/>
      <c r="B47" s="42" t="s">
        <v>67</v>
      </c>
      <c r="C47" s="42"/>
      <c r="D47" s="31" t="n">
        <v>3200</v>
      </c>
      <c r="E47" s="31"/>
      <c r="F47" s="16"/>
      <c r="G47" s="16"/>
      <c r="H47" s="31" t="n">
        <f aca="false">SUM(F47+G47)</f>
        <v>0</v>
      </c>
      <c r="I47" s="32" t="n">
        <f aca="false">H47/D47</f>
        <v>0</v>
      </c>
    </row>
    <row r="48" s="1" customFormat="true" ht="15" hidden="false" customHeight="true" outlineLevel="0" collapsed="false">
      <c r="A48" s="39"/>
      <c r="B48" s="42" t="s">
        <v>68</v>
      </c>
      <c r="C48" s="42"/>
      <c r="D48" s="37" t="n">
        <v>60000</v>
      </c>
      <c r="E48" s="37"/>
      <c r="F48" s="16" t="n">
        <v>11460</v>
      </c>
      <c r="G48" s="16"/>
      <c r="H48" s="31" t="n">
        <f aca="false">SUM(F48+G48)</f>
        <v>11460</v>
      </c>
      <c r="I48" s="32" t="n">
        <f aca="false">H48/D48</f>
        <v>0.191</v>
      </c>
    </row>
    <row r="49" s="1" customFormat="true" ht="15" hidden="false" customHeight="true" outlineLevel="0" collapsed="false">
      <c r="A49" s="39"/>
      <c r="B49" s="22" t="s">
        <v>36</v>
      </c>
      <c r="C49" s="22"/>
      <c r="D49" s="37" t="n">
        <f aca="false">SUM(D19:E48)</f>
        <v>820000</v>
      </c>
      <c r="E49" s="37"/>
      <c r="F49" s="31" t="n">
        <f aca="false">SUM(F19:F48)</f>
        <v>415615</v>
      </c>
      <c r="G49" s="31" t="n">
        <f aca="false">SUM(G19:G48)</f>
        <v>35285</v>
      </c>
      <c r="H49" s="31" t="n">
        <f aca="false">SUM(H19:H48)</f>
        <v>450900</v>
      </c>
      <c r="I49" s="32" t="n">
        <f aca="false">H49/D49</f>
        <v>0.549878048780488</v>
      </c>
    </row>
    <row r="50" customFormat="false" ht="18" hidden="false" customHeight="true" outlineLevel="0" collapsed="false">
      <c r="A50" s="43" t="s">
        <v>69</v>
      </c>
      <c r="B50" s="43"/>
      <c r="C50" s="43"/>
      <c r="D50" s="43"/>
      <c r="E50" s="43"/>
      <c r="F50" s="43"/>
      <c r="G50" s="43"/>
      <c r="H50" s="43"/>
      <c r="I50" s="43"/>
    </row>
    <row r="51" customFormat="false" ht="18" hidden="false" customHeight="true" outlineLevel="0" collapsed="false">
      <c r="A51" s="44" t="s">
        <v>70</v>
      </c>
      <c r="B51" s="44"/>
      <c r="C51" s="44"/>
      <c r="D51" s="44"/>
      <c r="E51" s="44"/>
      <c r="F51" s="44"/>
      <c r="G51" s="44"/>
      <c r="H51" s="44"/>
      <c r="I51" s="44"/>
    </row>
    <row r="52" customFormat="false" ht="35.25" hidden="false" customHeight="true" outlineLevel="0" collapsed="false">
      <c r="A52" s="45" t="s">
        <v>71</v>
      </c>
      <c r="B52" s="45"/>
      <c r="C52" s="45"/>
      <c r="D52" s="45"/>
      <c r="E52" s="45"/>
      <c r="F52" s="45"/>
      <c r="G52" s="45"/>
      <c r="H52" s="45"/>
      <c r="I52" s="45"/>
    </row>
    <row r="53" customFormat="false" ht="27" hidden="false" customHeight="true" outlineLevel="0" collapsed="false">
      <c r="A53" s="46" t="s">
        <v>72</v>
      </c>
      <c r="B53" s="46"/>
      <c r="C53" s="46"/>
      <c r="D53" s="46"/>
      <c r="E53" s="46"/>
      <c r="F53" s="46"/>
      <c r="G53" s="46"/>
      <c r="H53" s="46"/>
      <c r="I53" s="46"/>
    </row>
  </sheetData>
  <mergeCells count="111">
    <mergeCell ref="A1:I1"/>
    <mergeCell ref="A2:B2"/>
    <mergeCell ref="E2:F2"/>
    <mergeCell ref="G2:H2"/>
    <mergeCell ref="A3:B3"/>
    <mergeCell ref="E3:F3"/>
    <mergeCell ref="G3:H3"/>
    <mergeCell ref="A4:B4"/>
    <mergeCell ref="E4:F5"/>
    <mergeCell ref="G4:H4"/>
    <mergeCell ref="A5:B5"/>
    <mergeCell ref="G5:H5"/>
    <mergeCell ref="A6:B6"/>
    <mergeCell ref="E6:F6"/>
    <mergeCell ref="G6:H6"/>
    <mergeCell ref="A7:B7"/>
    <mergeCell ref="E7:F7"/>
    <mergeCell ref="G7:H7"/>
    <mergeCell ref="A8:C8"/>
    <mergeCell ref="E8:F8"/>
    <mergeCell ref="G8:H8"/>
    <mergeCell ref="A9:B9"/>
    <mergeCell ref="C9:D9"/>
    <mergeCell ref="E9:G9"/>
    <mergeCell ref="H9:I9"/>
    <mergeCell ref="A10:B10"/>
    <mergeCell ref="C10:D10"/>
    <mergeCell ref="E10:G10"/>
    <mergeCell ref="H10:I10"/>
    <mergeCell ref="A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C18"/>
    <mergeCell ref="D18:E18"/>
    <mergeCell ref="A19:A24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2"/>
    <mergeCell ref="B25:C25"/>
    <mergeCell ref="D25:E25"/>
    <mergeCell ref="B26:C26"/>
    <mergeCell ref="D26:E26"/>
    <mergeCell ref="B27:C27"/>
    <mergeCell ref="D27:E27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49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D46:E46"/>
    <mergeCell ref="D47:E47"/>
    <mergeCell ref="B48:C48"/>
    <mergeCell ref="D48:E48"/>
    <mergeCell ref="B49:C49"/>
    <mergeCell ref="D49:E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9-22T09:19:03Z</cp:lastPrinted>
  <dcterms:modified xsi:type="dcterms:W3CDTF">2015-10-01T01:56:45Z</dcterms:modified>
  <cp:revision>0</cp:revision>
  <dc:subject/>
  <dc:title/>
</cp:coreProperties>
</file>