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月帳 " sheetId="1" state="visible" r:id="rId2"/>
    <sheet name="8月帳 " sheetId="2" state="visible" r:id="rId3"/>
    <sheet name="9月帳 " sheetId="3" state="visible" r:id="rId4"/>
    <sheet name="10月帳 " sheetId="4" state="visible" r:id="rId5"/>
    <sheet name="11月帳 " sheetId="5" state="visible" r:id="rId6"/>
    <sheet name="12月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6</xdr:rowOff>
              </xdr:from>
              <xdr:to>
                <xdr:col>10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6</xdr:rowOff>
              </xdr:from>
              <xdr:to>
                <xdr:col>10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6</xdr:rowOff>
              </xdr:from>
              <xdr:to>
                <xdr:col>10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2</xdr:rowOff>
              </xdr:from>
              <xdr:to>
                <xdr:col>11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1</xdr:rowOff>
              </xdr:from>
              <xdr:to>
                <xdr:col>11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11</xdr:rowOff>
              </xdr:from>
              <xdr:to>
                <xdr:col>11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20"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財務收支表（附件二）</t>
    </r>
  </si>
  <si>
    <t xml:space="preserve">收入</t>
  </si>
  <si>
    <t xml:space="preserve">說明</t>
  </si>
  <si>
    <t xml:space="preserve">金額</t>
  </si>
  <si>
    <t xml:space="preserve">支出</t>
  </si>
  <si>
    <t xml:space="preserve">前會長會費</t>
  </si>
  <si>
    <t xml:space="preserve">吳佳濱</t>
  </si>
  <si>
    <t xml:space="preserve">祕書處</t>
  </si>
  <si>
    <r>
      <rPr>
        <sz val="10"/>
        <rFont val="Noto Sans"/>
        <family val="2"/>
      </rPr>
      <t xml:space="preserve">會館租金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祕書薪資</t>
    </r>
    <r>
      <rPr>
        <sz val="10"/>
        <rFont val="標楷體"/>
        <family val="4"/>
        <charset val="136"/>
      </rPr>
      <t xml:space="preserve">6000</t>
    </r>
  </si>
  <si>
    <t xml:space="preserve">葉秀仁</t>
  </si>
  <si>
    <t xml:space="preserve">秘書處</t>
  </si>
  <si>
    <r>
      <rPr>
        <sz val="9"/>
        <rFont val="Noto Sans"/>
        <family val="2"/>
      </rPr>
      <t xml:space="preserve">印刷費</t>
    </r>
    <r>
      <rPr>
        <sz val="9"/>
        <rFont val="標楷體"/>
        <family val="4"/>
        <charset val="136"/>
      </rPr>
      <t xml:space="preserve">1240</t>
    </r>
    <r>
      <rPr>
        <sz val="9"/>
        <rFont val="Noto Sans"/>
        <family val="2"/>
      </rPr>
      <t xml:space="preserve">郵寄 </t>
    </r>
    <r>
      <rPr>
        <sz val="9"/>
        <rFont val="標楷體"/>
        <family val="4"/>
        <charset val="136"/>
      </rPr>
      <t xml:space="preserve">210</t>
    </r>
    <r>
      <rPr>
        <sz val="9"/>
        <rFont val="Noto Sans"/>
        <family val="2"/>
      </rPr>
      <t xml:space="preserve">韓國傳真公文</t>
    </r>
    <r>
      <rPr>
        <sz val="9"/>
        <rFont val="標楷體"/>
        <family val="4"/>
        <charset val="136"/>
      </rPr>
      <t xml:space="preserve">160   </t>
    </r>
  </si>
  <si>
    <t xml:space="preserve">會館印表機維修</t>
  </si>
  <si>
    <t xml:space="preserve">行政事務</t>
  </si>
  <si>
    <t xml:space="preserve">東勢獅子會會長交接贈送花籃</t>
  </si>
  <si>
    <t xml:space="preserve">張琪貿喬遷匾額</t>
  </si>
  <si>
    <r>
      <rPr>
        <sz val="12"/>
        <rFont val="Noto Sans"/>
        <family val="2"/>
      </rPr>
      <t xml:space="preserve">陳孟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口獎報名費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基本會費</t>
  </si>
  <si>
    <t xml:space="preserve">新會員入會費</t>
  </si>
  <si>
    <t xml:space="preserve">見習費</t>
  </si>
  <si>
    <t xml:space="preserve">歷屆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雜費</t>
  </si>
  <si>
    <t xml:space="preserve">婚喪喜慶</t>
  </si>
  <si>
    <t xml:space="preserve">月例會聯誼餐費</t>
  </si>
  <si>
    <t xml:space="preserve">週年慶、中秋節晚會</t>
  </si>
  <si>
    <t xml:space="preserve">交接典禮、會員大會</t>
  </si>
  <si>
    <t xml:space="preserve">中二區分會長會議</t>
  </si>
  <si>
    <t xml:space="preserve">中二區聯合月例會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前會長聯誼會</t>
  </si>
  <si>
    <t xml:space="preserve">特友會聯誼會</t>
  </si>
  <si>
    <t xml:space="preserve">客家事務推展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r>
      <rPr>
        <sz val="10"/>
        <rFont val="Noto Sans"/>
        <family val="2"/>
      </rPr>
      <t xml:space="preserve">會館基金定存</t>
    </r>
    <r>
      <rPr>
        <b val="true"/>
        <sz val="10"/>
        <rFont val="標楷體"/>
        <family val="4"/>
        <charset val="136"/>
      </rPr>
      <t xml:space="preserve">486000</t>
    </r>
    <r>
      <rPr>
        <b val="true"/>
        <sz val="10"/>
        <rFont val="Noto Sans"/>
        <family val="2"/>
      </rPr>
      <t xml:space="preserve">元（利息於華南銀行自動轉存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姐妹會預備金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每人</t>
    </r>
    <r>
      <rPr>
        <b val="true"/>
        <sz val="9"/>
        <rFont val="標楷體"/>
        <family val="4"/>
        <charset val="136"/>
      </rPr>
      <t xml:space="preserve">4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上月結餘</t>
    </r>
    <r>
      <rPr>
        <b val="true"/>
        <sz val="9"/>
        <rFont val="標楷體"/>
        <family val="4"/>
        <charset val="136"/>
      </rPr>
      <t xml:space="preserve">63300-</t>
    </r>
    <r>
      <rPr>
        <b val="true"/>
        <sz val="9"/>
        <rFont val="Noto Sans"/>
        <family val="2"/>
      </rPr>
      <t xml:space="preserve">去年姐妹會基金</t>
    </r>
    <r>
      <rPr>
        <b val="true"/>
        <sz val="9"/>
        <rFont val="標楷體"/>
        <family val="4"/>
        <charset val="136"/>
      </rPr>
      <t xml:space="preserve">10300(</t>
    </r>
    <r>
      <rPr>
        <b val="true"/>
        <sz val="9"/>
        <rFont val="Noto Sans"/>
        <family val="2"/>
      </rPr>
      <t xml:space="preserve">用於招待</t>
    </r>
    <r>
      <rPr>
        <b val="true"/>
        <sz val="9"/>
        <rFont val="標楷體"/>
        <family val="4"/>
        <charset val="136"/>
      </rPr>
      <t xml:space="preserve">8/19</t>
    </r>
    <r>
      <rPr>
        <b val="true"/>
        <sz val="9"/>
        <rFont val="Noto Sans"/>
        <family val="2"/>
      </rPr>
      <t xml:space="preserve">馬來西亞姐妹會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本月結餘款</t>
    </r>
    <r>
      <rPr>
        <b val="true"/>
        <sz val="9"/>
        <rFont val="標楷體"/>
        <family val="4"/>
        <charset val="136"/>
      </rPr>
      <t xml:space="preserve">53,000</t>
    </r>
    <r>
      <rPr>
        <b val="true"/>
        <sz val="9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上月結餘款</t>
    </r>
    <r>
      <rPr>
        <b val="true"/>
        <sz val="10"/>
        <rFont val="標楷體"/>
        <family val="4"/>
        <charset val="136"/>
      </rPr>
      <t xml:space="preserve">5090</t>
    </r>
    <r>
      <rPr>
        <b val="true"/>
        <sz val="10"/>
        <rFont val="Noto Sans"/>
        <family val="2"/>
      </rPr>
      <t xml:space="preserve">元 本月支出張琪貿喬遷匾額</t>
    </r>
    <r>
      <rPr>
        <b val="true"/>
        <sz val="10"/>
        <rFont val="標楷體"/>
        <family val="4"/>
        <charset val="136"/>
      </rPr>
      <t xml:space="preserve">3750</t>
    </r>
    <r>
      <rPr>
        <b val="true"/>
        <sz val="10"/>
        <rFont val="Noto Sans"/>
        <family val="2"/>
      </rPr>
      <t xml:space="preserve">元本月結餘</t>
    </r>
    <r>
      <rPr>
        <b val="true"/>
        <sz val="10"/>
        <rFont val="標楷體"/>
        <family val="4"/>
        <charset val="136"/>
      </rPr>
      <t xml:space="preserve">1340</t>
    </r>
    <r>
      <rPr>
        <b val="true"/>
        <sz val="10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財務收支表（附件四）</t>
    </r>
  </si>
  <si>
    <t xml:space="preserve">劉進業</t>
  </si>
  <si>
    <t xml:space="preserve">張義和</t>
  </si>
  <si>
    <r>
      <rPr>
        <sz val="9"/>
        <rFont val="Noto Sans"/>
        <family val="2"/>
      </rPr>
      <t xml:space="preserve">印刷費</t>
    </r>
    <r>
      <rPr>
        <sz val="9"/>
        <rFont val="標楷體"/>
        <family val="4"/>
        <charset val="136"/>
      </rPr>
      <t xml:space="preserve">1012</t>
    </r>
    <r>
      <rPr>
        <sz val="9"/>
        <rFont val="Noto Sans"/>
        <family val="2"/>
      </rPr>
      <t xml:space="preserve">郵寄</t>
    </r>
    <r>
      <rPr>
        <sz val="9"/>
        <rFont val="標楷體"/>
        <family val="4"/>
        <charset val="136"/>
      </rPr>
      <t xml:space="preserve">475   </t>
    </r>
  </si>
  <si>
    <r>
      <rPr>
        <sz val="12"/>
        <rFont val="Noto Sans"/>
        <family val="2"/>
      </rPr>
      <t xml:space="preserve">行政事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雜支</t>
    </r>
  </si>
  <si>
    <t xml:space="preserve">一心幼稚園（感謝狀）</t>
  </si>
  <si>
    <r>
      <rPr>
        <sz val="10"/>
        <rFont val="Noto Sans"/>
        <family val="2"/>
      </rPr>
      <t xml:space="preserve">林柏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小孩慰問金</t>
    </r>
  </si>
  <si>
    <r>
      <rPr>
        <sz val="10"/>
        <rFont val="Noto Sans"/>
        <family val="2"/>
      </rPr>
      <t xml:space="preserve">徐士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小孩滿月禮金</t>
    </r>
  </si>
  <si>
    <t xml:space="preserve">周年慶提撥</t>
  </si>
  <si>
    <t xml:space="preserve">各項活動</t>
  </si>
  <si>
    <t xml:space="preserve">特友會</t>
  </si>
  <si>
    <r>
      <rPr>
        <b val="true"/>
        <sz val="10"/>
        <rFont val="Noto Sans"/>
        <family val="2"/>
      </rPr>
      <t xml:space="preserve">姐妹會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月結餘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上月結餘</t>
    </r>
    <r>
      <rPr>
        <b val="true"/>
        <sz val="10"/>
        <rFont val="標楷體"/>
        <family val="4"/>
        <charset val="136"/>
      </rPr>
      <t xml:space="preserve">1340</t>
    </r>
    <r>
      <rPr>
        <b val="true"/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財務收支表（附件二）</t>
    </r>
  </si>
  <si>
    <t xml:space="preserve">梁志生</t>
  </si>
  <si>
    <t xml:space="preserve">江忠祐</t>
  </si>
  <si>
    <r>
      <rPr>
        <sz val="9"/>
        <rFont val="Noto Sans"/>
        <family val="2"/>
      </rPr>
      <t xml:space="preserve">印刷費</t>
    </r>
    <r>
      <rPr>
        <sz val="9"/>
        <rFont val="標楷體"/>
        <family val="4"/>
        <charset val="136"/>
      </rPr>
      <t xml:space="preserve">1360</t>
    </r>
    <r>
      <rPr>
        <sz val="9"/>
        <rFont val="Noto Sans"/>
        <family val="2"/>
      </rPr>
      <t xml:space="preserve">郵寄</t>
    </r>
    <r>
      <rPr>
        <sz val="9"/>
        <rFont val="標楷體"/>
        <family val="4"/>
        <charset val="136"/>
      </rPr>
      <t xml:space="preserve">448   </t>
    </r>
  </si>
  <si>
    <t xml:space="preserve">楊富安</t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屆會員大會手冊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*25</t>
    </r>
  </si>
  <si>
    <r>
      <rPr>
        <sz val="10"/>
        <rFont val="標楷體"/>
        <family val="4"/>
        <charset val="136"/>
      </rPr>
      <t xml:space="preserve">9/14</t>
    </r>
    <r>
      <rPr>
        <sz val="10"/>
        <rFont val="Noto Sans"/>
        <family val="2"/>
      </rPr>
      <t xml:space="preserve">會員大會餐費</t>
    </r>
  </si>
  <si>
    <r>
      <rPr>
        <sz val="12"/>
        <rFont val="標楷體"/>
        <family val="4"/>
        <charset val="136"/>
      </rPr>
      <t xml:space="preserve">9/27-28</t>
    </r>
    <r>
      <rPr>
        <sz val="12"/>
        <rFont val="Noto Sans"/>
        <family val="2"/>
      </rPr>
      <t xml:space="preserve">家庭旅遊</t>
    </r>
  </si>
  <si>
    <r>
      <rPr>
        <b val="true"/>
        <sz val="10"/>
        <rFont val="Noto Sans"/>
        <family val="2"/>
      </rPr>
      <t xml:space="preserve">姐妹會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結餘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元。本月收入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標楷體"/>
        <family val="4"/>
        <charset val="136"/>
      </rPr>
      <t xml:space="preserve">*4000</t>
    </r>
    <r>
      <rPr>
        <b val="true"/>
        <sz val="10"/>
        <rFont val="Noto Sans"/>
        <family val="2"/>
      </rPr>
      <t xml:space="preserve">元本月結餘</t>
    </r>
    <r>
      <rPr>
        <b val="true"/>
        <sz val="10"/>
        <rFont val="標楷體"/>
        <family val="4"/>
        <charset val="136"/>
      </rPr>
      <t xml:space="preserve">8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上月結餘</t>
    </r>
    <r>
      <rPr>
        <b val="true"/>
        <sz val="10"/>
        <rFont val="標楷體"/>
        <family val="4"/>
        <charset val="136"/>
      </rPr>
      <t xml:space="preserve">134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本月收入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本月結餘</t>
    </r>
    <r>
      <rPr>
        <b val="true"/>
        <sz val="10"/>
        <rFont val="標楷體"/>
        <family val="4"/>
        <charset val="136"/>
      </rPr>
      <t xml:space="preserve">6340</t>
    </r>
    <r>
      <rPr>
        <b val="true"/>
        <sz val="1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財務收支表（附件二）</t>
    </r>
  </si>
  <si>
    <t xml:space="preserve">林玟瑜</t>
  </si>
  <si>
    <t xml:space="preserve">徐聖澤</t>
  </si>
  <si>
    <r>
      <rPr>
        <sz val="10"/>
        <rFont val="Noto Sans"/>
        <family val="2"/>
      </rPr>
      <t xml:space="preserve">印刷費</t>
    </r>
    <r>
      <rPr>
        <sz val="10"/>
        <rFont val="標楷體"/>
        <family val="4"/>
        <charset val="136"/>
      </rPr>
      <t xml:space="preserve">610</t>
    </r>
    <r>
      <rPr>
        <sz val="10"/>
        <rFont val="Noto Sans"/>
        <family val="2"/>
      </rPr>
      <t xml:space="preserve">郵寄</t>
    </r>
    <r>
      <rPr>
        <sz val="10"/>
        <rFont val="標楷體"/>
        <family val="4"/>
        <charset val="136"/>
      </rPr>
      <t xml:space="preserve">294   </t>
    </r>
  </si>
  <si>
    <t xml:space="preserve">管仁泉</t>
  </si>
  <si>
    <t xml:space="preserve">贈送禮品賀劉珂均當選家長會長</t>
  </si>
  <si>
    <t xml:space="preserve">接待姐妹會</t>
  </si>
  <si>
    <r>
      <rPr>
        <sz val="12"/>
        <rFont val="Noto Sans"/>
        <family val="2"/>
      </rPr>
      <t xml:space="preserve">運動休閒聯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爬山</t>
    </r>
    <r>
      <rPr>
        <sz val="12"/>
        <rFont val="標楷體"/>
        <family val="4"/>
        <charset val="136"/>
      </rPr>
      <t xml:space="preserve">)</t>
    </r>
  </si>
  <si>
    <t xml:space="preserve">特友會聯誼</t>
  </si>
  <si>
    <r>
      <rPr>
        <b val="true"/>
        <sz val="9"/>
        <rFont val="Noto Sans"/>
        <family val="2"/>
      </rPr>
      <t xml:space="preserve">姐妹會預備金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每人</t>
    </r>
    <r>
      <rPr>
        <b val="true"/>
        <sz val="9"/>
        <rFont val="標楷體"/>
        <family val="4"/>
        <charset val="136"/>
      </rPr>
      <t xml:space="preserve">4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上月結餘</t>
    </r>
    <r>
      <rPr>
        <b val="true"/>
        <sz val="9"/>
        <rFont val="標楷體"/>
        <family val="4"/>
        <charset val="136"/>
      </rPr>
      <t xml:space="preserve">8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+</t>
    </r>
    <r>
      <rPr>
        <b val="true"/>
        <sz val="9"/>
        <rFont val="Noto Sans"/>
        <family val="2"/>
      </rPr>
      <t xml:space="preserve">本月收入</t>
    </r>
    <r>
      <rPr>
        <b val="true"/>
        <sz val="9"/>
        <rFont val="標楷體"/>
        <family val="4"/>
        <charset val="136"/>
      </rPr>
      <t xml:space="preserve">2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標楷體"/>
        <family val="4"/>
        <charset val="136"/>
      </rPr>
      <t xml:space="preserve">*4000</t>
    </r>
    <r>
      <rPr>
        <b val="true"/>
        <sz val="9"/>
        <rFont val="Noto Sans"/>
        <family val="2"/>
      </rPr>
      <t xml:space="preserve">元（</t>
    </r>
    <r>
      <rPr>
        <b val="true"/>
        <sz val="9"/>
        <rFont val="標楷體"/>
        <family val="4"/>
        <charset val="136"/>
      </rPr>
      <t xml:space="preserve">800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標楷體"/>
        <family val="4"/>
        <charset val="136"/>
      </rPr>
      <t xml:space="preserve">-</t>
    </r>
    <r>
      <rPr>
        <b val="true"/>
        <sz val="9"/>
        <rFont val="Noto Sans"/>
        <family val="2"/>
      </rPr>
      <t xml:space="preserve">姐妹會支出</t>
    </r>
    <r>
      <rPr>
        <b val="true"/>
        <sz val="9"/>
        <rFont val="標楷體"/>
        <family val="4"/>
        <charset val="136"/>
      </rPr>
      <t xml:space="preserve">16000</t>
    </r>
    <r>
      <rPr>
        <b val="true"/>
        <sz val="9"/>
        <rFont val="Noto Sans"/>
        <family val="2"/>
      </rPr>
      <t xml:space="preserve">元本月結餘</t>
    </r>
    <r>
      <rPr>
        <b val="true"/>
        <sz val="9"/>
        <rFont val="標楷體"/>
        <family val="4"/>
        <charset val="136"/>
      </rPr>
      <t xml:space="preserve">0</t>
    </r>
    <r>
      <rPr>
        <b val="true"/>
        <sz val="9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月結餘</t>
    </r>
    <r>
      <rPr>
        <b val="true"/>
        <sz val="10"/>
        <rFont val="標楷體"/>
        <family val="4"/>
        <charset val="136"/>
      </rPr>
      <t xml:space="preserve">634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本月收入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琪貿新居落成匾額安裝費</t>
    </r>
    <r>
      <rPr>
        <b val="true"/>
        <sz val="10"/>
        <rFont val="標楷體"/>
        <family val="4"/>
        <charset val="136"/>
      </rPr>
      <t xml:space="preserve">800</t>
    </r>
    <r>
      <rPr>
        <b val="true"/>
        <sz val="10"/>
        <rFont val="Noto Sans"/>
        <family val="2"/>
      </rPr>
      <t xml:space="preserve">元本月結餘</t>
    </r>
    <r>
      <rPr>
        <b val="true"/>
        <sz val="10"/>
        <rFont val="標楷體"/>
        <family val="4"/>
        <charset val="136"/>
      </rPr>
      <t xml:space="preserve">10540</t>
    </r>
    <r>
      <rPr>
        <b val="true"/>
        <sz val="10"/>
        <rFont val="Noto Sans"/>
        <family val="2"/>
      </rPr>
      <t xml:space="preserve">元</t>
    </r>
  </si>
  <si>
    <t xml:space="preserve">會長                 常務監事             代理秘書長                財務長            製表</t>
  </si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財務收支表（附件二）</t>
    </r>
  </si>
  <si>
    <t xml:space="preserve">鄧宇宸</t>
  </si>
  <si>
    <r>
      <rPr>
        <sz val="11"/>
        <rFont val="Noto Sans"/>
        <family val="2"/>
      </rPr>
      <t xml:space="preserve">會館租金</t>
    </r>
    <r>
      <rPr>
        <sz val="11"/>
        <rFont val="標楷體"/>
        <family val="4"/>
        <charset val="136"/>
      </rPr>
      <t xml:space="preserve">6000</t>
    </r>
    <r>
      <rPr>
        <sz val="11"/>
        <rFont val="Noto Sans"/>
        <family val="2"/>
      </rPr>
      <t xml:space="preserve">、祕書薪資</t>
    </r>
    <r>
      <rPr>
        <sz val="11"/>
        <rFont val="標楷體"/>
        <family val="4"/>
        <charset val="136"/>
      </rPr>
      <t xml:space="preserve">6000</t>
    </r>
  </si>
  <si>
    <t xml:space="preserve">邱士恆</t>
  </si>
  <si>
    <r>
      <rPr>
        <sz val="10"/>
        <rFont val="Noto Sans"/>
        <family val="2"/>
      </rPr>
      <t xml:space="preserve">印刷費</t>
    </r>
    <r>
      <rPr>
        <sz val="10"/>
        <rFont val="標楷體"/>
        <family val="4"/>
        <charset val="136"/>
      </rPr>
      <t xml:space="preserve">995</t>
    </r>
    <r>
      <rPr>
        <sz val="10"/>
        <rFont val="Noto Sans"/>
        <family val="2"/>
      </rPr>
      <t xml:space="preserve">郵寄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韓國傳真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印章</t>
    </r>
    <r>
      <rPr>
        <sz val="10"/>
        <rFont val="標楷體"/>
        <family val="4"/>
        <charset val="136"/>
      </rPr>
      <t xml:space="preserve">50</t>
    </r>
  </si>
  <si>
    <r>
      <rPr>
        <b val="true"/>
        <sz val="9"/>
        <rFont val="Noto Sans"/>
        <family val="2"/>
      </rPr>
      <t xml:space="preserve">姐妹會預備金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每人</t>
    </r>
    <r>
      <rPr>
        <b val="true"/>
        <sz val="9"/>
        <rFont val="標楷體"/>
        <family val="4"/>
        <charset val="136"/>
      </rPr>
      <t xml:space="preserve">4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)</t>
    </r>
    <r>
      <rPr>
        <b val="true"/>
        <sz val="9"/>
        <rFont val="Noto Sans"/>
        <family val="2"/>
      </rPr>
      <t xml:space="preserve">上月結餘</t>
    </r>
    <r>
      <rPr>
        <b val="true"/>
        <sz val="9"/>
        <rFont val="標楷體"/>
        <family val="4"/>
        <charset val="136"/>
      </rPr>
      <t xml:space="preserve">0</t>
    </r>
    <r>
      <rPr>
        <b val="true"/>
        <sz val="9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上月結餘</t>
    </r>
    <r>
      <rPr>
        <b val="true"/>
        <sz val="10"/>
        <rFont val="標楷體"/>
        <family val="4"/>
        <charset val="136"/>
      </rPr>
      <t xml:space="preserve">10540-</t>
    </r>
    <r>
      <rPr>
        <b val="true"/>
        <sz val="10"/>
        <rFont val="Noto Sans"/>
        <family val="2"/>
      </rPr>
      <t xml:space="preserve">贈花</t>
    </r>
    <r>
      <rPr>
        <b val="true"/>
        <sz val="10"/>
        <rFont val="標楷體"/>
        <family val="4"/>
        <charset val="136"/>
      </rPr>
      <t xml:space="preserve">4500(</t>
    </r>
    <r>
      <rPr>
        <b val="true"/>
        <sz val="10"/>
        <rFont val="Noto Sans"/>
        <family val="2"/>
      </rPr>
      <t xml:space="preserve">蘇慶雲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江國豐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劉興堤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月結餘</t>
    </r>
    <r>
      <rPr>
        <b val="true"/>
        <sz val="10"/>
        <rFont val="標楷體"/>
        <family val="4"/>
        <charset val="136"/>
      </rPr>
      <t xml:space="preserve">6040</t>
    </r>
    <r>
      <rPr>
        <b val="true"/>
        <sz val="1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財務收支表（附件二）</t>
    </r>
  </si>
  <si>
    <t xml:space="preserve">李悠樂 </t>
  </si>
  <si>
    <r>
      <rPr>
        <sz val="10"/>
        <rFont val="Noto Sans"/>
        <family val="2"/>
      </rPr>
      <t xml:space="preserve">印刷費</t>
    </r>
    <r>
      <rPr>
        <sz val="10"/>
        <rFont val="標楷體"/>
        <family val="4"/>
        <charset val="136"/>
      </rPr>
      <t xml:space="preserve">5115</t>
    </r>
    <r>
      <rPr>
        <sz val="10"/>
        <rFont val="Noto Sans"/>
        <family val="2"/>
      </rPr>
      <t xml:space="preserve">郵寄</t>
    </r>
    <r>
      <rPr>
        <sz val="10"/>
        <rFont val="標楷體"/>
        <family val="4"/>
        <charset val="136"/>
      </rPr>
      <t xml:space="preserve">1797</t>
    </r>
    <r>
      <rPr>
        <sz val="10"/>
        <rFont val="Noto Sans"/>
        <family val="2"/>
      </rPr>
      <t xml:space="preserve">文具</t>
    </r>
    <r>
      <rPr>
        <sz val="10"/>
        <rFont val="標楷體"/>
        <family val="4"/>
        <charset val="136"/>
      </rPr>
      <t xml:space="preserve">315</t>
    </r>
  </si>
  <si>
    <t xml:space="preserve">贈江國豐當選里長匾額</t>
  </si>
  <si>
    <r>
      <rPr>
        <sz val="12"/>
        <rFont val="Noto Sans"/>
        <family val="2"/>
      </rPr>
      <t xml:space="preserve">贈劉祥光當選</t>
    </r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年會長匾額</t>
    </r>
  </si>
  <si>
    <t xml:space="preserve">賀劉珂均新居落成</t>
  </si>
  <si>
    <r>
      <rPr>
        <sz val="12"/>
        <rFont val="Noto Sans"/>
        <family val="2"/>
      </rPr>
      <t xml:space="preserve">獎勵委員會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50</t>
    </r>
  </si>
  <si>
    <t xml:space="preserve">章程印製</t>
  </si>
  <si>
    <r>
      <rPr>
        <b val="true"/>
        <sz val="10"/>
        <rFont val="Noto Sans"/>
        <family val="2"/>
      </rPr>
      <t xml:space="preserve">會務預備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標楷體"/>
        <family val="4"/>
        <charset val="136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上月結餘</t>
    </r>
    <r>
      <rPr>
        <b val="true"/>
        <sz val="10"/>
        <rFont val="標楷體"/>
        <family val="4"/>
        <charset val="136"/>
      </rPr>
      <t xml:space="preserve">6040-</t>
    </r>
    <r>
      <rPr>
        <b val="true"/>
        <sz val="10"/>
        <rFont val="Noto Sans"/>
        <family val="2"/>
      </rPr>
      <t xml:space="preserve">贈劉祥光當選</t>
    </r>
    <r>
      <rPr>
        <b val="true"/>
        <sz val="10"/>
        <rFont val="標楷體"/>
        <family val="4"/>
        <charset val="136"/>
      </rPr>
      <t xml:space="preserve">2015</t>
    </r>
    <r>
      <rPr>
        <b val="true"/>
        <sz val="10"/>
        <rFont val="Noto Sans"/>
        <family val="2"/>
      </rPr>
      <t xml:space="preserve">年會長匾額</t>
    </r>
    <r>
      <rPr>
        <b val="true"/>
        <sz val="10"/>
        <rFont val="標楷體"/>
        <family val="4"/>
        <charset val="136"/>
      </rPr>
      <t xml:space="preserve">4900</t>
    </r>
    <r>
      <rPr>
        <b val="true"/>
        <sz val="10"/>
        <rFont val="Noto Sans"/>
        <family val="2"/>
      </rPr>
      <t xml:space="preserve">本月結餘</t>
    </r>
    <r>
      <rPr>
        <b val="true"/>
        <sz val="10"/>
        <rFont val="標楷體"/>
        <family val="4"/>
        <charset val="136"/>
      </rPr>
      <t xml:space="preserve">1140</t>
    </r>
    <r>
      <rPr>
        <b val="true"/>
        <sz val="10"/>
        <rFont val="Noto Sans"/>
        <family val="2"/>
      </rPr>
      <t xml:space="preserve">元</t>
    </r>
  </si>
  <si>
    <t xml:space="preserve">會長            常務監事         代理秘書長                財務長            製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_-* #,##0.00_-;\-* #,##0.00_-;_-* \-??_-;_-@_-"/>
    <numFmt numFmtId="168" formatCode="#,##0_ "/>
    <numFmt numFmtId="169" formatCode="0%"/>
    <numFmt numFmtId="170" formatCode="\$#,##0_);[RED]&quot;($&quot;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I5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false" outlineLevel="0" max="5" min="5" style="1" width="4.5"/>
    <col collapsed="false" customWidth="true" hidden="false" outlineLevel="0" max="7" min="6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2</v>
      </c>
      <c r="H2" s="7"/>
      <c r="I2" s="8" t="s">
        <v>3</v>
      </c>
    </row>
    <row r="3" customFormat="false" ht="15" hidden="false" customHeight="true" outlineLevel="0" collapsed="false">
      <c r="A3" s="9" t="s">
        <v>5</v>
      </c>
      <c r="B3" s="9"/>
      <c r="C3" s="10" t="s">
        <v>6</v>
      </c>
      <c r="D3" s="11" t="n">
        <v>10000</v>
      </c>
      <c r="E3" s="12" t="s">
        <v>7</v>
      </c>
      <c r="F3" s="12"/>
      <c r="G3" s="13" t="s">
        <v>8</v>
      </c>
      <c r="H3" s="13"/>
      <c r="I3" s="14" t="n">
        <v>12000</v>
      </c>
    </row>
    <row r="4" customFormat="false" ht="17.25" hidden="false" customHeight="true" outlineLevel="0" collapsed="false">
      <c r="A4" s="9"/>
      <c r="B4" s="9"/>
      <c r="C4" s="10" t="s">
        <v>9</v>
      </c>
      <c r="D4" s="15" t="n">
        <v>10000</v>
      </c>
      <c r="E4" s="16" t="s">
        <v>10</v>
      </c>
      <c r="F4" s="16"/>
      <c r="G4" s="17" t="s">
        <v>11</v>
      </c>
      <c r="H4" s="17"/>
      <c r="I4" s="14" t="n">
        <v>1610</v>
      </c>
    </row>
    <row r="5" customFormat="false" ht="16.5" hidden="false" customHeight="true" outlineLevel="0" collapsed="false">
      <c r="A5" s="18"/>
      <c r="B5" s="18"/>
      <c r="C5" s="19"/>
      <c r="D5" s="15"/>
      <c r="E5" s="16" t="s">
        <v>10</v>
      </c>
      <c r="F5" s="16"/>
      <c r="G5" s="20" t="s">
        <v>12</v>
      </c>
      <c r="H5" s="20"/>
      <c r="I5" s="14" t="n">
        <v>1500</v>
      </c>
    </row>
    <row r="6" customFormat="false" ht="15" hidden="false" customHeight="true" outlineLevel="0" collapsed="false">
      <c r="A6" s="18"/>
      <c r="B6" s="18"/>
      <c r="C6" s="21"/>
      <c r="D6" s="15"/>
      <c r="E6" s="22" t="s">
        <v>13</v>
      </c>
      <c r="F6" s="22"/>
      <c r="G6" s="13" t="s">
        <v>14</v>
      </c>
      <c r="H6" s="13"/>
      <c r="I6" s="23" t="n">
        <v>1500</v>
      </c>
    </row>
    <row r="7" customFormat="false" ht="19.5" hidden="false" customHeight="true" outlineLevel="0" collapsed="false">
      <c r="A7" s="24"/>
      <c r="B7" s="25"/>
      <c r="C7" s="26"/>
      <c r="D7" s="27"/>
      <c r="E7" s="22" t="s">
        <v>13</v>
      </c>
      <c r="F7" s="22"/>
      <c r="G7" s="28" t="s">
        <v>15</v>
      </c>
      <c r="H7" s="28"/>
      <c r="I7" s="29" t="n">
        <v>3750</v>
      </c>
    </row>
    <row r="8" customFormat="false" ht="16.5" hidden="false" customHeight="true" outlineLevel="0" collapsed="false">
      <c r="A8" s="12"/>
      <c r="B8" s="12"/>
      <c r="C8" s="30"/>
      <c r="D8" s="31"/>
      <c r="E8" s="22" t="s">
        <v>13</v>
      </c>
      <c r="F8" s="22"/>
      <c r="G8" s="22" t="s">
        <v>16</v>
      </c>
      <c r="H8" s="22"/>
      <c r="I8" s="29" t="n">
        <v>700</v>
      </c>
    </row>
    <row r="9" customFormat="false" ht="16.5" hidden="false" customHeight="false" outlineLevel="0" collapsed="false">
      <c r="A9" s="32"/>
      <c r="B9" s="32"/>
      <c r="C9" s="30"/>
      <c r="D9" s="31"/>
      <c r="E9" s="33"/>
      <c r="F9" s="33"/>
      <c r="G9" s="33"/>
      <c r="H9" s="33"/>
      <c r="I9" s="34"/>
    </row>
    <row r="10" customFormat="false" ht="14.25" hidden="false" customHeight="true" outlineLevel="0" collapsed="false">
      <c r="A10" s="35"/>
      <c r="B10" s="35"/>
      <c r="C10" s="36"/>
      <c r="D10" s="37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1" t="s">
        <v>19</v>
      </c>
      <c r="F11" s="41"/>
      <c r="G11" s="41"/>
      <c r="H11" s="42" t="s">
        <v>20</v>
      </c>
      <c r="I11" s="42"/>
    </row>
    <row r="12" customFormat="false" ht="14.25" hidden="false" customHeight="true" outlineLevel="0" collapsed="false">
      <c r="A12" s="39" t="n">
        <v>112199</v>
      </c>
      <c r="B12" s="39"/>
      <c r="C12" s="43" t="n">
        <f aca="false">SUM(D3+D4+D5+D6+D7+D8+D10)</f>
        <v>20000</v>
      </c>
      <c r="D12" s="43"/>
      <c r="E12" s="44" t="n">
        <f aca="false">SUM(I3+I4++I5+I6+I7+I8+I9+I10)</f>
        <v>21060</v>
      </c>
      <c r="F12" s="44"/>
      <c r="G12" s="44"/>
      <c r="H12" s="45" t="n">
        <f aca="false">SUM(A12+C12-E12)</f>
        <v>111139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168000</v>
      </c>
      <c r="G14" s="51" t="n">
        <v>0</v>
      </c>
      <c r="H14" s="51" t="n">
        <f aca="false">SUM(F14+G14)</f>
        <v>168000</v>
      </c>
      <c r="I14" s="52" t="n">
        <f aca="false">H14/D14</f>
        <v>0.7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/>
      <c r="G15" s="51" t="n">
        <v>0</v>
      </c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2000</v>
      </c>
      <c r="G16" s="51" t="n">
        <v>0</v>
      </c>
      <c r="H16" s="51" t="n">
        <f aca="false">SUM(F16+G16)</f>
        <v>12000</v>
      </c>
      <c r="I16" s="52" t="n">
        <f aca="false">H16/D16</f>
        <v>0.4</v>
      </c>
    </row>
    <row r="17" customFormat="false" ht="15.95" hidden="false" customHeight="true" outlineLevel="0" collapsed="false">
      <c r="A17" s="49" t="n">
        <v>4</v>
      </c>
      <c r="B17" s="53" t="s">
        <v>29</v>
      </c>
      <c r="C17" s="53"/>
      <c r="D17" s="50" t="n">
        <v>200000</v>
      </c>
      <c r="E17" s="50"/>
      <c r="F17" s="51" t="n">
        <v>170000</v>
      </c>
      <c r="G17" s="51" t="n">
        <v>20000</v>
      </c>
      <c r="H17" s="51" t="n">
        <f aca="false">SUM(F17+G17)</f>
        <v>190000</v>
      </c>
      <c r="I17" s="52" t="n">
        <f aca="false">H17/D17</f>
        <v>0.95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+F15+F16+F17+F18)</f>
        <v>428983</v>
      </c>
      <c r="G19" s="55" t="n">
        <f aca="false">SUM(G14:G18)</f>
        <v>20000</v>
      </c>
      <c r="H19" s="51" t="n">
        <f aca="false">SUM(H14+H15+H16+H17+H18)</f>
        <v>448983</v>
      </c>
      <c r="I19" s="52" t="n">
        <f aca="false">H19/D19</f>
        <v>0.547540243902439</v>
      </c>
    </row>
    <row r="20" customFormat="false" ht="15.95" hidden="false" customHeight="true" outlineLevel="0" collapsed="false">
      <c r="A20" s="56" t="s">
        <v>32</v>
      </c>
      <c r="B20" s="56"/>
      <c r="C20" s="56"/>
      <c r="D20" s="57" t="s">
        <v>22</v>
      </c>
      <c r="E20" s="57"/>
      <c r="F20" s="57" t="s">
        <v>23</v>
      </c>
      <c r="G20" s="58" t="s">
        <v>19</v>
      </c>
      <c r="H20" s="58" t="s">
        <v>24</v>
      </c>
      <c r="I20" s="59" t="s">
        <v>25</v>
      </c>
    </row>
    <row r="21" customFormat="false" ht="16.5" hidden="false" customHeight="true" outlineLevel="0" collapsed="false">
      <c r="A21" s="60" t="s">
        <v>33</v>
      </c>
      <c r="B21" s="61" t="s">
        <v>34</v>
      </c>
      <c r="C21" s="61"/>
      <c r="D21" s="62" t="n">
        <v>55800</v>
      </c>
      <c r="E21" s="62"/>
      <c r="F21" s="63" t="n">
        <v>55800</v>
      </c>
      <c r="G21" s="63" t="n">
        <v>0</v>
      </c>
      <c r="H21" s="63" t="n">
        <v>55800</v>
      </c>
      <c r="I21" s="64" t="n">
        <f aca="false">H21/D21</f>
        <v>1</v>
      </c>
    </row>
    <row r="22" customFormat="false" ht="16.5" hidden="false" customHeight="true" outlineLevel="0" collapsed="false">
      <c r="A22" s="60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63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60"/>
      <c r="B23" s="28" t="s">
        <v>36</v>
      </c>
      <c r="C23" s="28"/>
      <c r="D23" s="30" t="n">
        <v>72000</v>
      </c>
      <c r="E23" s="30"/>
      <c r="F23" s="55" t="n">
        <v>36000</v>
      </c>
      <c r="G23" s="55" t="n">
        <v>6000</v>
      </c>
      <c r="H23" s="63" t="n">
        <f aca="false">SUM(F23+G23)</f>
        <v>42000</v>
      </c>
      <c r="I23" s="52" t="n">
        <f aca="false">H23/D23</f>
        <v>0.583333333333333</v>
      </c>
    </row>
    <row r="24" customFormat="false" ht="16.5" hidden="false" customHeight="true" outlineLevel="0" collapsed="false">
      <c r="A24" s="60"/>
      <c r="B24" s="28" t="s">
        <v>37</v>
      </c>
      <c r="C24" s="28"/>
      <c r="D24" s="30" t="n">
        <v>72000</v>
      </c>
      <c r="E24" s="30"/>
      <c r="F24" s="55" t="n">
        <v>36000</v>
      </c>
      <c r="G24" s="55" t="n">
        <v>6000</v>
      </c>
      <c r="H24" s="63" t="n">
        <f aca="false">SUM(F24+G24)</f>
        <v>42000</v>
      </c>
      <c r="I24" s="52" t="n">
        <f aca="false">H24/D24</f>
        <v>0.583333333333333</v>
      </c>
    </row>
    <row r="25" customFormat="false" ht="16.5" hidden="false" customHeight="true" outlineLevel="0" collapsed="false">
      <c r="A25" s="60"/>
      <c r="B25" s="28" t="s">
        <v>38</v>
      </c>
      <c r="C25" s="28"/>
      <c r="D25" s="30" t="n">
        <v>20000</v>
      </c>
      <c r="E25" s="30"/>
      <c r="F25" s="55" t="n">
        <v>2254</v>
      </c>
      <c r="G25" s="55" t="n">
        <v>210</v>
      </c>
      <c r="H25" s="63" t="n">
        <f aca="false">SUM(F25+G25)</f>
        <v>2464</v>
      </c>
      <c r="I25" s="52" t="n">
        <f aca="false">H25/D25</f>
        <v>0.1232</v>
      </c>
    </row>
    <row r="26" customFormat="false" ht="16.5" hidden="false" customHeight="true" outlineLevel="0" collapsed="false">
      <c r="A26" s="60"/>
      <c r="B26" s="28" t="s">
        <v>39</v>
      </c>
      <c r="C26" s="28"/>
      <c r="D26" s="30" t="n">
        <v>30000</v>
      </c>
      <c r="E26" s="30"/>
      <c r="F26" s="55" t="n">
        <v>6740</v>
      </c>
      <c r="G26" s="55" t="n">
        <v>1400</v>
      </c>
      <c r="H26" s="63" t="n">
        <f aca="false">SUM(F26+G26)</f>
        <v>8140</v>
      </c>
      <c r="I26" s="52" t="n">
        <f aca="false">H26/D26</f>
        <v>0.271333333333333</v>
      </c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5600</v>
      </c>
      <c r="G27" s="55" t="n">
        <v>3000</v>
      </c>
      <c r="H27" s="63" t="n">
        <f aca="false">SUM(F27+G27)</f>
        <v>8600</v>
      </c>
      <c r="I27" s="52" t="n">
        <f aca="false">H27/D27</f>
        <v>0.172</v>
      </c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5600</v>
      </c>
      <c r="G28" s="55" t="n">
        <v>4450</v>
      </c>
      <c r="H28" s="63" t="n">
        <f aca="false">SUM(F28+G28)</f>
        <v>10050</v>
      </c>
      <c r="I28" s="52" t="n">
        <f aca="false">H28/D28</f>
        <v>0.5025</v>
      </c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63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67" t="s">
        <v>43</v>
      </c>
      <c r="C30" s="68"/>
      <c r="D30" s="30" t="n">
        <v>100000</v>
      </c>
      <c r="E30" s="30"/>
      <c r="F30" s="55"/>
      <c r="G30" s="55"/>
      <c r="H30" s="63" t="n">
        <f aca="false">SUM(F30+G30)</f>
        <v>0</v>
      </c>
      <c r="I30" s="52" t="n">
        <f aca="false">H30/D30</f>
        <v>0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41190</v>
      </c>
      <c r="G31" s="55"/>
      <c r="H31" s="63" t="n">
        <f aca="false">SUM(F31+G31)</f>
        <v>41190</v>
      </c>
      <c r="I31" s="52" t="n">
        <f aca="false">H31/D31</f>
        <v>0.686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/>
      <c r="G32" s="55"/>
      <c r="H32" s="63" t="n">
        <f aca="false">SUM(F32+G32)</f>
        <v>0</v>
      </c>
      <c r="I32" s="52" t="n">
        <f aca="false">H32/D32</f>
        <v>0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 t="n">
        <v>0</v>
      </c>
      <c r="H33" s="63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63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63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 t="n">
        <v>0</v>
      </c>
      <c r="H36" s="63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/>
      <c r="G37" s="55"/>
      <c r="H37" s="63" t="n">
        <f aca="false">SUM(F37+G37)</f>
        <v>0</v>
      </c>
      <c r="I37" s="52" t="n">
        <f aca="false">H37/D37</f>
        <v>0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 t="n">
        <v>0</v>
      </c>
      <c r="H38" s="63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63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 t="n">
        <v>0</v>
      </c>
      <c r="H40" s="63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/>
      <c r="H41" s="63" t="n">
        <f aca="false">SUM(F41+G41)</f>
        <v>0</v>
      </c>
      <c r="I41" s="52" t="n">
        <f aca="false">H41/D41</f>
        <v>0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 t="n">
        <v>0</v>
      </c>
      <c r="H42" s="63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63" t="n">
        <f aca="false">SUM(F43+G43)</f>
        <v>0</v>
      </c>
      <c r="I43" s="52" t="n">
        <f aca="false">H43/D43</f>
        <v>0</v>
      </c>
    </row>
    <row r="44" s="69" customFormat="true" ht="14.1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60000</v>
      </c>
      <c r="G44" s="55" t="n">
        <v>0</v>
      </c>
      <c r="H44" s="63" t="n">
        <f aca="false">SUM(F44+G44)</f>
        <v>60000</v>
      </c>
      <c r="I44" s="52" t="n">
        <f aca="false">H44/D44</f>
        <v>0.857142857142857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63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63" t="n">
        <f aca="false">SUM(F46+G46)</f>
        <v>8600</v>
      </c>
      <c r="I46" s="52" t="n">
        <f aca="false">H46/D46</f>
        <v>0.86</v>
      </c>
    </row>
    <row r="47" s="69" customFormat="true" ht="14.1" hidden="false" customHeight="true" outlineLevel="0" collapsed="false">
      <c r="A47" s="66"/>
      <c r="B47" s="71" t="s">
        <v>61</v>
      </c>
      <c r="C47" s="72"/>
      <c r="D47" s="51" t="n">
        <v>3000</v>
      </c>
      <c r="E47" s="51"/>
      <c r="F47" s="55"/>
      <c r="G47" s="55"/>
      <c r="H47" s="63" t="n">
        <f aca="false">SUM(F47+G47)</f>
        <v>0</v>
      </c>
      <c r="I47" s="52" t="n">
        <f aca="false">H47/D47</f>
        <v>0</v>
      </c>
    </row>
    <row r="48" s="69" customFormat="true" ht="14.1" hidden="false" customHeight="true" outlineLevel="0" collapsed="false">
      <c r="A48" s="66"/>
      <c r="B48" s="71" t="s">
        <v>62</v>
      </c>
      <c r="C48" s="72"/>
      <c r="D48" s="51" t="n">
        <v>3000</v>
      </c>
      <c r="E48" s="51"/>
      <c r="F48" s="55"/>
      <c r="G48" s="55"/>
      <c r="H48" s="63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5000</v>
      </c>
      <c r="G49" s="55" t="n">
        <v>0</v>
      </c>
      <c r="H49" s="63" t="n">
        <f aca="false">SUM(F49+G49)</f>
        <v>5000</v>
      </c>
      <c r="I49" s="52" t="n">
        <f aca="false">H49/D49</f>
        <v>0.333333333333333</v>
      </c>
    </row>
    <row r="50" s="69" customFormat="true" ht="14.1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316784</v>
      </c>
      <c r="G50" s="73" t="n">
        <f aca="false">SUM(G21:G49)</f>
        <v>21060</v>
      </c>
      <c r="H50" s="63" t="n">
        <f aca="false">SUM(F50+G50)</f>
        <v>337844</v>
      </c>
      <c r="I50" s="52" t="n">
        <f aca="false">H50/D50</f>
        <v>0.412004878048781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75" t="s">
        <v>65</v>
      </c>
      <c r="B52" s="75"/>
      <c r="C52" s="75"/>
      <c r="D52" s="75"/>
      <c r="E52" s="75"/>
      <c r="F52" s="75"/>
      <c r="G52" s="75"/>
      <c r="H52" s="75"/>
      <c r="I52" s="75"/>
    </row>
    <row r="53" customFormat="false" ht="21.75" hidden="false" customHeight="true" outlineLevel="0" collapsed="false">
      <c r="A53" s="76" t="s">
        <v>66</v>
      </c>
      <c r="B53" s="76"/>
      <c r="C53" s="76"/>
      <c r="D53" s="76"/>
      <c r="E53" s="76"/>
      <c r="F53" s="76"/>
      <c r="G53" s="76"/>
      <c r="H53" s="76"/>
      <c r="I53" s="76"/>
    </row>
    <row r="54" customFormat="false" ht="27.75" hidden="false" customHeight="true" outlineLevel="0" collapsed="false">
      <c r="A54" s="77" t="s">
        <v>67</v>
      </c>
      <c r="B54" s="77"/>
      <c r="C54" s="77"/>
      <c r="D54" s="77"/>
      <c r="E54" s="77"/>
      <c r="F54" s="77"/>
      <c r="G54" s="77"/>
      <c r="H54" s="77"/>
      <c r="I54" s="77"/>
    </row>
    <row r="55" customFormat="false" ht="21" hidden="false" customHeight="true" outlineLevel="0" collapsed="false">
      <c r="A55" s="67"/>
    </row>
  </sheetData>
  <mergeCells count="110">
    <mergeCell ref="A2:B2"/>
    <mergeCell ref="E2:F2"/>
    <mergeCell ref="G2:H2"/>
    <mergeCell ref="A3:B4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false" outlineLevel="0" max="5" min="5" style="1" width="4.5"/>
    <col collapsed="false" customWidth="true" hidden="false" outlineLevel="0" max="7" min="6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I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2</v>
      </c>
      <c r="H2" s="7"/>
      <c r="I2" s="8" t="s">
        <v>3</v>
      </c>
    </row>
    <row r="3" customFormat="false" ht="15" hidden="false" customHeight="true" outlineLevel="0" collapsed="false">
      <c r="A3" s="9" t="s">
        <v>5</v>
      </c>
      <c r="B3" s="9"/>
      <c r="C3" s="10" t="s">
        <v>69</v>
      </c>
      <c r="D3" s="11" t="n">
        <v>10000</v>
      </c>
      <c r="E3" s="12" t="s">
        <v>7</v>
      </c>
      <c r="F3" s="12"/>
      <c r="G3" s="13" t="s">
        <v>8</v>
      </c>
      <c r="H3" s="13"/>
      <c r="I3" s="14" t="n">
        <v>12000</v>
      </c>
    </row>
    <row r="4" customFormat="false" ht="17.25" hidden="false" customHeight="true" outlineLevel="0" collapsed="false">
      <c r="A4" s="9"/>
      <c r="B4" s="9"/>
      <c r="C4" s="10" t="s">
        <v>70</v>
      </c>
      <c r="D4" s="15" t="n">
        <v>10000</v>
      </c>
      <c r="E4" s="16" t="s">
        <v>10</v>
      </c>
      <c r="F4" s="16"/>
      <c r="G4" s="17" t="s">
        <v>71</v>
      </c>
      <c r="H4" s="17"/>
      <c r="I4" s="14" t="n">
        <v>1487</v>
      </c>
    </row>
    <row r="5" customFormat="false" ht="16.5" hidden="false" customHeight="true" outlineLevel="0" collapsed="false">
      <c r="A5" s="12"/>
      <c r="B5" s="12"/>
      <c r="C5" s="19"/>
      <c r="D5" s="15"/>
      <c r="E5" s="22" t="s">
        <v>72</v>
      </c>
      <c r="F5" s="22"/>
      <c r="G5" s="20" t="s">
        <v>73</v>
      </c>
      <c r="H5" s="20"/>
      <c r="I5" s="14" t="n">
        <v>200</v>
      </c>
    </row>
    <row r="6" customFormat="false" ht="15" hidden="false" customHeight="true" outlineLevel="0" collapsed="false">
      <c r="A6" s="18"/>
      <c r="B6" s="18"/>
      <c r="C6" s="21"/>
      <c r="D6" s="15"/>
      <c r="E6" s="22" t="s">
        <v>13</v>
      </c>
      <c r="F6" s="22"/>
      <c r="G6" s="13" t="s">
        <v>74</v>
      </c>
      <c r="H6" s="13"/>
      <c r="I6" s="23" t="n">
        <v>2000</v>
      </c>
    </row>
    <row r="7" customFormat="false" ht="19.5" hidden="false" customHeight="true" outlineLevel="0" collapsed="false">
      <c r="A7" s="24"/>
      <c r="B7" s="25"/>
      <c r="C7" s="26"/>
      <c r="D7" s="27"/>
      <c r="E7" s="22" t="s">
        <v>13</v>
      </c>
      <c r="F7" s="22"/>
      <c r="G7" s="53" t="s">
        <v>75</v>
      </c>
      <c r="H7" s="53"/>
      <c r="I7" s="29" t="n">
        <v>2000</v>
      </c>
    </row>
    <row r="8" customFormat="false" ht="16.5" hidden="false" customHeight="true" outlineLevel="0" collapsed="false">
      <c r="A8" s="12"/>
      <c r="B8" s="12"/>
      <c r="C8" s="30"/>
      <c r="D8" s="31"/>
      <c r="E8" s="22" t="s">
        <v>13</v>
      </c>
      <c r="F8" s="22"/>
      <c r="G8" s="78" t="s">
        <v>76</v>
      </c>
      <c r="H8" s="78"/>
      <c r="I8" s="29" t="n">
        <v>43590</v>
      </c>
    </row>
    <row r="9" customFormat="false" ht="16.5" hidden="false" customHeight="false" outlineLevel="0" collapsed="false">
      <c r="A9" s="12"/>
      <c r="B9" s="12"/>
      <c r="C9" s="30"/>
      <c r="D9" s="31"/>
      <c r="E9" s="79" t="s">
        <v>77</v>
      </c>
      <c r="F9" s="79"/>
      <c r="G9" s="79" t="s">
        <v>78</v>
      </c>
      <c r="H9" s="79"/>
      <c r="I9" s="34" t="n">
        <v>10000</v>
      </c>
    </row>
    <row r="10" customFormat="false" ht="14.25" hidden="false" customHeight="true" outlineLevel="0" collapsed="false">
      <c r="A10" s="35"/>
      <c r="B10" s="35"/>
      <c r="C10" s="36"/>
      <c r="D10" s="37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1" t="s">
        <v>19</v>
      </c>
      <c r="F11" s="41"/>
      <c r="G11" s="41"/>
      <c r="H11" s="42" t="s">
        <v>20</v>
      </c>
      <c r="I11" s="42"/>
    </row>
    <row r="12" customFormat="false" ht="14.25" hidden="false" customHeight="true" outlineLevel="0" collapsed="false">
      <c r="A12" s="39" t="n">
        <v>111139</v>
      </c>
      <c r="B12" s="39"/>
      <c r="C12" s="43" t="n">
        <f aca="false">SUM(D3+D4+D5+D6+D7+D8+D10)</f>
        <v>20000</v>
      </c>
      <c r="D12" s="43"/>
      <c r="E12" s="80" t="n">
        <f aca="false">SUM(I3+I4++I5+I6+I7+I8+I9+I10)</f>
        <v>71277</v>
      </c>
      <c r="F12" s="80"/>
      <c r="G12" s="80"/>
      <c r="H12" s="45" t="n">
        <f aca="false">SUM(A12+C12-E12)</f>
        <v>59862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168000</v>
      </c>
      <c r="G14" s="51" t="n">
        <v>0</v>
      </c>
      <c r="H14" s="51" t="n">
        <f aca="false">SUM(F14+G14)</f>
        <v>168000</v>
      </c>
      <c r="I14" s="52" t="n">
        <f aca="false">H14/D14</f>
        <v>0.7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 t="n">
        <v>0</v>
      </c>
      <c r="G15" s="51" t="n">
        <v>0</v>
      </c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2000</v>
      </c>
      <c r="G16" s="51" t="n">
        <v>0</v>
      </c>
      <c r="H16" s="51" t="n">
        <f aca="false">SUM(F16+G16)</f>
        <v>12000</v>
      </c>
      <c r="I16" s="52" t="n">
        <f aca="false">H16/D16</f>
        <v>0.4</v>
      </c>
    </row>
    <row r="17" customFormat="false" ht="15.95" hidden="false" customHeight="true" outlineLevel="0" collapsed="false">
      <c r="A17" s="49" t="n">
        <v>4</v>
      </c>
      <c r="B17" s="53" t="s">
        <v>29</v>
      </c>
      <c r="C17" s="53"/>
      <c r="D17" s="50" t="n">
        <v>200000</v>
      </c>
      <c r="E17" s="50"/>
      <c r="F17" s="51" t="n">
        <v>190000</v>
      </c>
      <c r="G17" s="51" t="n">
        <v>20000</v>
      </c>
      <c r="H17" s="51" t="n">
        <f aca="false">SUM(F17+G17)</f>
        <v>210000</v>
      </c>
      <c r="I17" s="52" t="n">
        <f aca="false">H17/D17</f>
        <v>1.05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:F18)</f>
        <v>448983</v>
      </c>
      <c r="G19" s="55" t="n">
        <f aca="false">SUM(G14:G18)</f>
        <v>20000</v>
      </c>
      <c r="H19" s="51" t="n">
        <f aca="false">SUM(H14:H18)</f>
        <v>468983</v>
      </c>
      <c r="I19" s="52" t="n">
        <f aca="false">H19/D19</f>
        <v>0.571930487804878</v>
      </c>
    </row>
    <row r="20" customFormat="false" ht="15.95" hidden="false" customHeight="true" outlineLevel="0" collapsed="false">
      <c r="A20" s="56" t="s">
        <v>32</v>
      </c>
      <c r="B20" s="56"/>
      <c r="C20" s="56"/>
      <c r="D20" s="57" t="s">
        <v>22</v>
      </c>
      <c r="E20" s="57"/>
      <c r="F20" s="57" t="s">
        <v>23</v>
      </c>
      <c r="G20" s="58" t="s">
        <v>19</v>
      </c>
      <c r="H20" s="58" t="s">
        <v>24</v>
      </c>
      <c r="I20" s="59" t="s">
        <v>25</v>
      </c>
    </row>
    <row r="21" customFormat="false" ht="16.5" hidden="false" customHeight="true" outlineLevel="0" collapsed="false">
      <c r="A21" s="60" t="s">
        <v>33</v>
      </c>
      <c r="B21" s="61" t="s">
        <v>34</v>
      </c>
      <c r="C21" s="61"/>
      <c r="D21" s="62" t="n">
        <v>55800</v>
      </c>
      <c r="E21" s="62"/>
      <c r="F21" s="63" t="n">
        <v>55800</v>
      </c>
      <c r="G21" s="63" t="n">
        <v>0</v>
      </c>
      <c r="H21" s="63" t="n">
        <v>55800</v>
      </c>
      <c r="I21" s="64" t="n">
        <f aca="false">H21/D21</f>
        <v>1</v>
      </c>
    </row>
    <row r="22" customFormat="false" ht="16.5" hidden="false" customHeight="true" outlineLevel="0" collapsed="false">
      <c r="A22" s="60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63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60"/>
      <c r="B23" s="28" t="s">
        <v>36</v>
      </c>
      <c r="C23" s="28"/>
      <c r="D23" s="30" t="n">
        <v>72000</v>
      </c>
      <c r="E23" s="30"/>
      <c r="F23" s="55" t="n">
        <v>42000</v>
      </c>
      <c r="G23" s="55" t="n">
        <v>6000</v>
      </c>
      <c r="H23" s="63" t="n">
        <f aca="false">SUM(F23+G23)</f>
        <v>48000</v>
      </c>
      <c r="I23" s="52" t="n">
        <f aca="false">H23/D23</f>
        <v>0.666666666666667</v>
      </c>
    </row>
    <row r="24" customFormat="false" ht="16.5" hidden="false" customHeight="true" outlineLevel="0" collapsed="false">
      <c r="A24" s="60"/>
      <c r="B24" s="28" t="s">
        <v>37</v>
      </c>
      <c r="C24" s="28"/>
      <c r="D24" s="30" t="n">
        <v>72000</v>
      </c>
      <c r="E24" s="30"/>
      <c r="F24" s="55" t="n">
        <v>42000</v>
      </c>
      <c r="G24" s="55" t="n">
        <v>6000</v>
      </c>
      <c r="H24" s="63" t="n">
        <f aca="false">SUM(F24+G24)</f>
        <v>48000</v>
      </c>
      <c r="I24" s="52" t="n">
        <f aca="false">H24/D24</f>
        <v>0.666666666666667</v>
      </c>
    </row>
    <row r="25" customFormat="false" ht="16.5" hidden="false" customHeight="true" outlineLevel="0" collapsed="false">
      <c r="A25" s="60"/>
      <c r="B25" s="28" t="s">
        <v>38</v>
      </c>
      <c r="C25" s="28"/>
      <c r="D25" s="30" t="n">
        <v>20000</v>
      </c>
      <c r="E25" s="30"/>
      <c r="F25" s="55" t="n">
        <v>2464</v>
      </c>
      <c r="G25" s="55" t="n">
        <v>475</v>
      </c>
      <c r="H25" s="63" t="n">
        <f aca="false">SUM(F25+G25)</f>
        <v>2939</v>
      </c>
      <c r="I25" s="52" t="n">
        <f aca="false">H25/D25</f>
        <v>0.14695</v>
      </c>
    </row>
    <row r="26" customFormat="false" ht="16.5" hidden="false" customHeight="true" outlineLevel="0" collapsed="false">
      <c r="A26" s="60"/>
      <c r="B26" s="28" t="s">
        <v>39</v>
      </c>
      <c r="C26" s="28"/>
      <c r="D26" s="30" t="n">
        <v>30000</v>
      </c>
      <c r="E26" s="30"/>
      <c r="F26" s="55" t="n">
        <v>8140</v>
      </c>
      <c r="G26" s="55" t="n">
        <v>1012</v>
      </c>
      <c r="H26" s="63" t="n">
        <f aca="false">SUM(F26+G26)</f>
        <v>9152</v>
      </c>
      <c r="I26" s="52" t="n">
        <f aca="false">H26/D26</f>
        <v>0.305066666666667</v>
      </c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8600</v>
      </c>
      <c r="G27" s="55" t="n">
        <v>200</v>
      </c>
      <c r="H27" s="63" t="n">
        <f aca="false">SUM(F27+G27)</f>
        <v>8800</v>
      </c>
      <c r="I27" s="52" t="n">
        <f aca="false">H27/D27</f>
        <v>0.176</v>
      </c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10050</v>
      </c>
      <c r="G28" s="55" t="n">
        <v>4000</v>
      </c>
      <c r="H28" s="63" t="n">
        <f aca="false">SUM(F28+G28)</f>
        <v>14050</v>
      </c>
      <c r="I28" s="52" t="n">
        <f aca="false">H28/D28</f>
        <v>0.7025</v>
      </c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63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67" t="s">
        <v>43</v>
      </c>
      <c r="C30" s="68"/>
      <c r="D30" s="30" t="n">
        <v>100000</v>
      </c>
      <c r="E30" s="30"/>
      <c r="F30" s="55"/>
      <c r="G30" s="55" t="n">
        <v>43590</v>
      </c>
      <c r="H30" s="63" t="n">
        <f aca="false">SUM(F30+G30)</f>
        <v>43590</v>
      </c>
      <c r="I30" s="52" t="n">
        <f aca="false">H30/D30</f>
        <v>0.4359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41190</v>
      </c>
      <c r="G31" s="55"/>
      <c r="H31" s="63" t="n">
        <f aca="false">SUM(F31+G31)</f>
        <v>41190</v>
      </c>
      <c r="I31" s="52" t="n">
        <f aca="false">H31/D31</f>
        <v>0.686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/>
      <c r="G32" s="55"/>
      <c r="H32" s="63" t="n">
        <f aca="false">SUM(F32+G32)</f>
        <v>0</v>
      </c>
      <c r="I32" s="52" t="n">
        <f aca="false">H32/D32</f>
        <v>0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 t="n">
        <v>0</v>
      </c>
      <c r="H33" s="63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63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63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 t="n">
        <v>0</v>
      </c>
      <c r="H36" s="63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/>
      <c r="G37" s="81"/>
      <c r="H37" s="63" t="n">
        <f aca="false">SUM(F37+G37)</f>
        <v>0</v>
      </c>
      <c r="I37" s="52" t="n">
        <f aca="false">H37/D37</f>
        <v>0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 t="n">
        <v>0</v>
      </c>
      <c r="H38" s="63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63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 t="n">
        <v>0</v>
      </c>
      <c r="H40" s="63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/>
      <c r="H41" s="63" t="n">
        <f aca="false">SUM(F41+G41)</f>
        <v>0</v>
      </c>
      <c r="I41" s="52" t="n">
        <f aca="false">H41/D41</f>
        <v>0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 t="n">
        <v>0</v>
      </c>
      <c r="H42" s="63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63" t="n">
        <f aca="false">SUM(F43+G43)</f>
        <v>0</v>
      </c>
      <c r="I43" s="52" t="n">
        <f aca="false">H43/D43</f>
        <v>0</v>
      </c>
    </row>
    <row r="44" s="69" customFormat="true" ht="14.1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60000</v>
      </c>
      <c r="G44" s="55" t="n">
        <v>10000</v>
      </c>
      <c r="H44" s="63" t="n">
        <f aca="false">SUM(F44+G44)</f>
        <v>70000</v>
      </c>
      <c r="I44" s="52" t="n">
        <f aca="false">H44/D44</f>
        <v>1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63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63" t="n">
        <f aca="false">SUM(F46+G46)</f>
        <v>8600</v>
      </c>
      <c r="I46" s="52" t="n">
        <f aca="false">H46/D46</f>
        <v>0.86</v>
      </c>
    </row>
    <row r="47" s="69" customFormat="true" ht="14.1" hidden="false" customHeight="true" outlineLevel="0" collapsed="false">
      <c r="A47" s="66"/>
      <c r="B47" s="71" t="s">
        <v>61</v>
      </c>
      <c r="C47" s="72"/>
      <c r="D47" s="51" t="n">
        <v>3000</v>
      </c>
      <c r="E47" s="51"/>
      <c r="F47" s="55"/>
      <c r="G47" s="55"/>
      <c r="H47" s="63" t="n">
        <f aca="false">SUM(F47+G47)</f>
        <v>0</v>
      </c>
      <c r="I47" s="52" t="n">
        <f aca="false">H47/D47</f>
        <v>0</v>
      </c>
    </row>
    <row r="48" s="69" customFormat="true" ht="14.1" hidden="false" customHeight="true" outlineLevel="0" collapsed="false">
      <c r="A48" s="66"/>
      <c r="B48" s="71" t="s">
        <v>62</v>
      </c>
      <c r="C48" s="72"/>
      <c r="D48" s="51" t="n">
        <v>3000</v>
      </c>
      <c r="E48" s="51"/>
      <c r="F48" s="55"/>
      <c r="G48" s="55"/>
      <c r="H48" s="63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5000</v>
      </c>
      <c r="G49" s="55" t="n">
        <v>0</v>
      </c>
      <c r="H49" s="63" t="n">
        <f aca="false">SUM(F49+G49)</f>
        <v>5000</v>
      </c>
      <c r="I49" s="52" t="n">
        <f aca="false">H49/D49</f>
        <v>0.333333333333333</v>
      </c>
    </row>
    <row r="50" s="69" customFormat="true" ht="14.1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337844</v>
      </c>
      <c r="G50" s="82" t="n">
        <f aca="false">SUM(G21:G49)</f>
        <v>71277</v>
      </c>
      <c r="H50" s="63" t="n">
        <f aca="false">SUM(F50+G50)</f>
        <v>409121</v>
      </c>
      <c r="I50" s="52" t="n">
        <f aca="false">H50/D50</f>
        <v>0.498928048780488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83" t="s">
        <v>79</v>
      </c>
      <c r="B52" s="83"/>
      <c r="C52" s="83"/>
      <c r="D52" s="83"/>
      <c r="E52" s="83"/>
      <c r="F52" s="83"/>
      <c r="G52" s="83"/>
      <c r="H52" s="83"/>
      <c r="I52" s="83"/>
    </row>
    <row r="53" customFormat="false" ht="21.75" hidden="false" customHeight="true" outlineLevel="0" collapsed="false">
      <c r="A53" s="76" t="s">
        <v>80</v>
      </c>
      <c r="B53" s="76"/>
      <c r="C53" s="76"/>
      <c r="D53" s="76"/>
      <c r="E53" s="76"/>
      <c r="F53" s="76"/>
      <c r="G53" s="76"/>
      <c r="H53" s="76"/>
      <c r="I53" s="76"/>
    </row>
    <row r="54" customFormat="false" ht="27.75" hidden="false" customHeight="true" outlineLevel="0" collapsed="false">
      <c r="A54" s="77" t="s">
        <v>67</v>
      </c>
      <c r="B54" s="77"/>
      <c r="C54" s="77"/>
      <c r="D54" s="77"/>
      <c r="E54" s="77"/>
      <c r="F54" s="77"/>
      <c r="G54" s="77"/>
      <c r="H54" s="77"/>
      <c r="I54" s="77"/>
    </row>
    <row r="55" customFormat="false" ht="21" hidden="false" customHeight="true" outlineLevel="0" collapsed="false">
      <c r="A55" s="67"/>
    </row>
  </sheetData>
  <mergeCells count="111">
    <mergeCell ref="A2:B2"/>
    <mergeCell ref="E2:F2"/>
    <mergeCell ref="G2:H2"/>
    <mergeCell ref="A3:B4"/>
    <mergeCell ref="E3:F3"/>
    <mergeCell ref="G3:H3"/>
    <mergeCell ref="E4:F4"/>
    <mergeCell ref="G4:H4"/>
    <mergeCell ref="A5:B5"/>
    <mergeCell ref="E5:F5"/>
    <mergeCell ref="G5:H5"/>
    <mergeCell ref="E6:F6"/>
    <mergeCell ref="G6:H6"/>
    <mergeCell ref="E7:F7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false" outlineLevel="0" max="5" min="5" style="1" width="4.5"/>
    <col collapsed="false" customWidth="true" hidden="false" outlineLevel="0" max="7" min="6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I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7"/>
      <c r="G2" s="7" t="s">
        <v>2</v>
      </c>
      <c r="H2" s="7"/>
      <c r="I2" s="8" t="s">
        <v>3</v>
      </c>
    </row>
    <row r="3" customFormat="false" ht="15" hidden="false" customHeight="true" outlineLevel="0" collapsed="false">
      <c r="A3" s="84" t="s">
        <v>5</v>
      </c>
      <c r="B3" s="84"/>
      <c r="C3" s="85" t="s">
        <v>82</v>
      </c>
      <c r="D3" s="11" t="n">
        <v>10000</v>
      </c>
      <c r="E3" s="12" t="s">
        <v>7</v>
      </c>
      <c r="F3" s="12"/>
      <c r="G3" s="13" t="s">
        <v>8</v>
      </c>
      <c r="H3" s="13"/>
      <c r="I3" s="14" t="n">
        <v>12000</v>
      </c>
    </row>
    <row r="4" customFormat="false" ht="17.25" hidden="false" customHeight="true" outlineLevel="0" collapsed="false">
      <c r="A4" s="12" t="s">
        <v>26</v>
      </c>
      <c r="B4" s="12"/>
      <c r="C4" s="85" t="s">
        <v>83</v>
      </c>
      <c r="D4" s="15" t="n">
        <v>12000</v>
      </c>
      <c r="E4" s="16" t="s">
        <v>10</v>
      </c>
      <c r="F4" s="16"/>
      <c r="G4" s="17" t="s">
        <v>84</v>
      </c>
      <c r="H4" s="17"/>
      <c r="I4" s="14" t="n">
        <v>1808</v>
      </c>
    </row>
    <row r="5" customFormat="false" ht="16.5" hidden="false" customHeight="true" outlineLevel="0" collapsed="false">
      <c r="A5" s="12" t="s">
        <v>26</v>
      </c>
      <c r="B5" s="12"/>
      <c r="C5" s="85" t="s">
        <v>85</v>
      </c>
      <c r="D5" s="15" t="n">
        <v>12000</v>
      </c>
      <c r="E5" s="22" t="s">
        <v>13</v>
      </c>
      <c r="F5" s="22"/>
      <c r="G5" s="86" t="s">
        <v>86</v>
      </c>
      <c r="H5" s="86"/>
      <c r="I5" s="14" t="n">
        <v>1000</v>
      </c>
    </row>
    <row r="6" customFormat="false" ht="15" hidden="false" customHeight="true" outlineLevel="0" collapsed="false">
      <c r="A6" s="18"/>
      <c r="B6" s="18"/>
      <c r="C6" s="87"/>
      <c r="D6" s="15"/>
      <c r="E6" s="22" t="s">
        <v>13</v>
      </c>
      <c r="F6" s="22"/>
      <c r="G6" s="88" t="s">
        <v>87</v>
      </c>
      <c r="H6" s="88"/>
      <c r="I6" s="29" t="n">
        <v>12500</v>
      </c>
    </row>
    <row r="7" customFormat="false" ht="19.5" hidden="false" customHeight="true" outlineLevel="0" collapsed="false">
      <c r="A7" s="24"/>
      <c r="B7" s="25"/>
      <c r="C7" s="89"/>
      <c r="D7" s="27"/>
      <c r="E7" s="79" t="s">
        <v>77</v>
      </c>
      <c r="F7" s="79"/>
      <c r="G7" s="87" t="s">
        <v>88</v>
      </c>
      <c r="H7" s="87"/>
      <c r="I7" s="90" t="n">
        <v>10000</v>
      </c>
    </row>
    <row r="8" customFormat="false" ht="16.5" hidden="false" customHeight="true" outlineLevel="0" collapsed="false">
      <c r="A8" s="12"/>
      <c r="B8" s="12"/>
      <c r="C8" s="30"/>
      <c r="D8" s="31"/>
      <c r="E8" s="22"/>
      <c r="F8" s="22"/>
      <c r="G8" s="78"/>
      <c r="H8" s="78"/>
      <c r="I8" s="29"/>
    </row>
    <row r="9" customFormat="false" ht="16.5" hidden="false" customHeight="false" outlineLevel="0" collapsed="false">
      <c r="A9" s="12"/>
      <c r="B9" s="12"/>
      <c r="C9" s="30"/>
      <c r="D9" s="31"/>
      <c r="E9" s="79"/>
      <c r="F9" s="79"/>
      <c r="G9" s="79"/>
      <c r="H9" s="79"/>
      <c r="I9" s="34"/>
    </row>
    <row r="10" customFormat="false" ht="14.25" hidden="false" customHeight="true" outlineLevel="0" collapsed="false">
      <c r="A10" s="35"/>
      <c r="B10" s="35"/>
      <c r="C10" s="36"/>
      <c r="D10" s="37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1" t="s">
        <v>19</v>
      </c>
      <c r="F11" s="41"/>
      <c r="G11" s="41"/>
      <c r="H11" s="42" t="s">
        <v>20</v>
      </c>
      <c r="I11" s="42"/>
    </row>
    <row r="12" customFormat="false" ht="14.25" hidden="false" customHeight="true" outlineLevel="0" collapsed="false">
      <c r="A12" s="39" t="n">
        <v>59862</v>
      </c>
      <c r="B12" s="39"/>
      <c r="C12" s="43" t="n">
        <f aca="false">SUM(D3+D4+D5+D6+D7+D8+D10)</f>
        <v>34000</v>
      </c>
      <c r="D12" s="43"/>
      <c r="E12" s="44" t="n">
        <f aca="false">SUM(I3+I4++I5+I6+I7+I8+I9+I10)</f>
        <v>37308</v>
      </c>
      <c r="F12" s="44"/>
      <c r="G12" s="44"/>
      <c r="H12" s="45" t="n">
        <f aca="false">SUM(A12+C12-E12)</f>
        <v>56554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168000</v>
      </c>
      <c r="G14" s="51" t="n">
        <v>24000</v>
      </c>
      <c r="H14" s="51" t="n">
        <f aca="false">SUM(F14+G14)</f>
        <v>192000</v>
      </c>
      <c r="I14" s="52" t="n">
        <f aca="false">H14/D14</f>
        <v>0.8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 t="n">
        <v>0</v>
      </c>
      <c r="G15" s="51" t="n">
        <v>0</v>
      </c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2000</v>
      </c>
      <c r="G16" s="51" t="n">
        <v>0</v>
      </c>
      <c r="H16" s="51" t="n">
        <f aca="false">SUM(F16+G16)</f>
        <v>12000</v>
      </c>
      <c r="I16" s="52" t="n">
        <f aca="false">H16/D16</f>
        <v>0.4</v>
      </c>
    </row>
    <row r="17" customFormat="false" ht="15.95" hidden="false" customHeight="true" outlineLevel="0" collapsed="false">
      <c r="A17" s="49" t="n">
        <v>4</v>
      </c>
      <c r="B17" s="53" t="s">
        <v>29</v>
      </c>
      <c r="C17" s="53"/>
      <c r="D17" s="50" t="n">
        <v>200000</v>
      </c>
      <c r="E17" s="50"/>
      <c r="F17" s="51" t="n">
        <v>210000</v>
      </c>
      <c r="G17" s="51" t="n">
        <v>10000</v>
      </c>
      <c r="H17" s="51" t="n">
        <f aca="false">SUM(F17+G17)</f>
        <v>220000</v>
      </c>
      <c r="I17" s="52" t="n">
        <f aca="false">H17/D17</f>
        <v>1.1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:F18)</f>
        <v>468983</v>
      </c>
      <c r="G19" s="55" t="n">
        <f aca="false">SUM(G14:G18)</f>
        <v>34000</v>
      </c>
      <c r="H19" s="51" t="n">
        <f aca="false">SUM(H14:H18)</f>
        <v>502983</v>
      </c>
      <c r="I19" s="52" t="n">
        <f aca="false">H19/D19</f>
        <v>0.613393902439024</v>
      </c>
    </row>
    <row r="20" customFormat="false" ht="15.95" hidden="false" customHeight="true" outlineLevel="0" collapsed="false">
      <c r="A20" s="56" t="s">
        <v>32</v>
      </c>
      <c r="B20" s="56"/>
      <c r="C20" s="56"/>
      <c r="D20" s="57" t="s">
        <v>22</v>
      </c>
      <c r="E20" s="57"/>
      <c r="F20" s="57" t="s">
        <v>23</v>
      </c>
      <c r="G20" s="58" t="s">
        <v>19</v>
      </c>
      <c r="H20" s="58" t="s">
        <v>24</v>
      </c>
      <c r="I20" s="59" t="s">
        <v>25</v>
      </c>
    </row>
    <row r="21" customFormat="false" ht="16.5" hidden="false" customHeight="true" outlineLevel="0" collapsed="false">
      <c r="A21" s="60" t="s">
        <v>33</v>
      </c>
      <c r="B21" s="61" t="s">
        <v>34</v>
      </c>
      <c r="C21" s="61"/>
      <c r="D21" s="62" t="n">
        <v>55800</v>
      </c>
      <c r="E21" s="62"/>
      <c r="F21" s="63" t="n">
        <v>55800</v>
      </c>
      <c r="G21" s="63" t="n">
        <v>0</v>
      </c>
      <c r="H21" s="63" t="n">
        <v>55800</v>
      </c>
      <c r="I21" s="64" t="n">
        <f aca="false">H21/D21</f>
        <v>1</v>
      </c>
    </row>
    <row r="22" customFormat="false" ht="16.5" hidden="false" customHeight="true" outlineLevel="0" collapsed="false">
      <c r="A22" s="60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63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60"/>
      <c r="B23" s="28" t="s">
        <v>36</v>
      </c>
      <c r="C23" s="28"/>
      <c r="D23" s="30" t="n">
        <v>72000</v>
      </c>
      <c r="E23" s="30"/>
      <c r="F23" s="55" t="n">
        <v>48000</v>
      </c>
      <c r="G23" s="55" t="n">
        <v>6000</v>
      </c>
      <c r="H23" s="63" t="n">
        <f aca="false">SUM(F23+G23)</f>
        <v>54000</v>
      </c>
      <c r="I23" s="52" t="n">
        <f aca="false">H23/D23</f>
        <v>0.75</v>
      </c>
    </row>
    <row r="24" customFormat="false" ht="16.5" hidden="false" customHeight="true" outlineLevel="0" collapsed="false">
      <c r="A24" s="60"/>
      <c r="B24" s="28" t="s">
        <v>37</v>
      </c>
      <c r="C24" s="28"/>
      <c r="D24" s="30" t="n">
        <v>72000</v>
      </c>
      <c r="E24" s="30"/>
      <c r="F24" s="55" t="n">
        <v>48000</v>
      </c>
      <c r="G24" s="55" t="n">
        <v>6000</v>
      </c>
      <c r="H24" s="63" t="n">
        <f aca="false">SUM(F24+G24)</f>
        <v>54000</v>
      </c>
      <c r="I24" s="52" t="n">
        <f aca="false">H24/D24</f>
        <v>0.75</v>
      </c>
    </row>
    <row r="25" customFormat="false" ht="16.5" hidden="false" customHeight="true" outlineLevel="0" collapsed="false">
      <c r="A25" s="60"/>
      <c r="B25" s="28" t="s">
        <v>38</v>
      </c>
      <c r="C25" s="28"/>
      <c r="D25" s="30" t="n">
        <v>20000</v>
      </c>
      <c r="E25" s="30"/>
      <c r="F25" s="55" t="n">
        <v>2939</v>
      </c>
      <c r="G25" s="55" t="n">
        <v>448</v>
      </c>
      <c r="H25" s="63" t="n">
        <f aca="false">SUM(F25+G25)</f>
        <v>3387</v>
      </c>
      <c r="I25" s="52" t="n">
        <f aca="false">H25/D25</f>
        <v>0.16935</v>
      </c>
    </row>
    <row r="26" customFormat="false" ht="16.5" hidden="false" customHeight="true" outlineLevel="0" collapsed="false">
      <c r="A26" s="60"/>
      <c r="B26" s="28" t="s">
        <v>39</v>
      </c>
      <c r="C26" s="28"/>
      <c r="D26" s="30" t="n">
        <v>30000</v>
      </c>
      <c r="E26" s="30"/>
      <c r="F26" s="55" t="n">
        <v>9152</v>
      </c>
      <c r="G26" s="55" t="n">
        <v>1360</v>
      </c>
      <c r="H26" s="63" t="n">
        <f aca="false">SUM(F26+G26)</f>
        <v>10512</v>
      </c>
      <c r="I26" s="52" t="n">
        <f aca="false">H26/D26</f>
        <v>0.3504</v>
      </c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8800</v>
      </c>
      <c r="G27" s="55"/>
      <c r="H27" s="63" t="n">
        <f aca="false">SUM(F27+G27)</f>
        <v>8800</v>
      </c>
      <c r="I27" s="52" t="n">
        <f aca="false">H27/D27</f>
        <v>0.176</v>
      </c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14050</v>
      </c>
      <c r="G28" s="55"/>
      <c r="H28" s="63" t="n">
        <f aca="false">SUM(F28+G28)</f>
        <v>14050</v>
      </c>
      <c r="I28" s="52" t="n">
        <f aca="false">H28/D28</f>
        <v>0.7025</v>
      </c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63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67" t="s">
        <v>43</v>
      </c>
      <c r="C30" s="68"/>
      <c r="D30" s="30" t="n">
        <v>100000</v>
      </c>
      <c r="E30" s="30"/>
      <c r="F30" s="55" t="n">
        <v>43590</v>
      </c>
      <c r="G30" s="55"/>
      <c r="H30" s="63" t="n">
        <f aca="false">SUM(F30+G30)</f>
        <v>43590</v>
      </c>
      <c r="I30" s="52" t="n">
        <f aca="false">H30/D30</f>
        <v>0.4359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41190</v>
      </c>
      <c r="G31" s="55" t="n">
        <v>13500</v>
      </c>
      <c r="H31" s="63" t="n">
        <f aca="false">SUM(F31+G31)</f>
        <v>54690</v>
      </c>
      <c r="I31" s="52" t="n">
        <f aca="false">H31/D31</f>
        <v>0.911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/>
      <c r="G32" s="55"/>
      <c r="H32" s="63" t="n">
        <f aca="false">SUM(F32+G32)</f>
        <v>0</v>
      </c>
      <c r="I32" s="52" t="n">
        <f aca="false">H32/D32</f>
        <v>0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 t="n">
        <v>0</v>
      </c>
      <c r="H33" s="63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63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63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 t="n">
        <v>0</v>
      </c>
      <c r="H36" s="63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/>
      <c r="G37" s="55" t="n">
        <v>10000</v>
      </c>
      <c r="H37" s="63" t="n">
        <f aca="false">SUM(F37+G37)</f>
        <v>10000</v>
      </c>
      <c r="I37" s="52" t="n">
        <f aca="false">H37/D37</f>
        <v>0.666666666666667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 t="n">
        <v>0</v>
      </c>
      <c r="H38" s="63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63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 t="n">
        <v>0</v>
      </c>
      <c r="H40" s="63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/>
      <c r="H41" s="63" t="n">
        <f aca="false">SUM(F41+G41)</f>
        <v>0</v>
      </c>
      <c r="I41" s="52" t="n">
        <f aca="false">H41/D41</f>
        <v>0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 t="n">
        <v>0</v>
      </c>
      <c r="H42" s="63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63" t="n">
        <f aca="false">SUM(F43+G43)</f>
        <v>0</v>
      </c>
      <c r="I43" s="52" t="n">
        <f aca="false">H43/D43</f>
        <v>0</v>
      </c>
    </row>
    <row r="44" s="69" customFormat="true" ht="14.1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70000</v>
      </c>
      <c r="G44" s="55"/>
      <c r="H44" s="63" t="n">
        <f aca="false">SUM(F44+G44)</f>
        <v>70000</v>
      </c>
      <c r="I44" s="52" t="n">
        <f aca="false">H44/D44</f>
        <v>1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63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63" t="n">
        <f aca="false">SUM(F46+G46)</f>
        <v>8600</v>
      </c>
      <c r="I46" s="52" t="n">
        <f aca="false">H46/D46</f>
        <v>0.86</v>
      </c>
    </row>
    <row r="47" s="69" customFormat="true" ht="14.1" hidden="false" customHeight="true" outlineLevel="0" collapsed="false">
      <c r="A47" s="66"/>
      <c r="B47" s="71" t="s">
        <v>61</v>
      </c>
      <c r="C47" s="72"/>
      <c r="D47" s="51" t="n">
        <v>3000</v>
      </c>
      <c r="E47" s="51"/>
      <c r="F47" s="55"/>
      <c r="G47" s="55"/>
      <c r="H47" s="63" t="n">
        <f aca="false">SUM(F47+G47)</f>
        <v>0</v>
      </c>
      <c r="I47" s="52" t="n">
        <f aca="false">H47/D47</f>
        <v>0</v>
      </c>
    </row>
    <row r="48" s="69" customFormat="true" ht="14.1" hidden="false" customHeight="true" outlineLevel="0" collapsed="false">
      <c r="A48" s="66"/>
      <c r="B48" s="71" t="s">
        <v>62</v>
      </c>
      <c r="C48" s="72"/>
      <c r="D48" s="51" t="n">
        <v>3000</v>
      </c>
      <c r="E48" s="51"/>
      <c r="F48" s="55"/>
      <c r="G48" s="55"/>
      <c r="H48" s="63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5000</v>
      </c>
      <c r="G49" s="55" t="n">
        <v>0</v>
      </c>
      <c r="H49" s="63" t="n">
        <f aca="false">SUM(F49+G49)</f>
        <v>5000</v>
      </c>
      <c r="I49" s="52" t="n">
        <f aca="false">H49/D49</f>
        <v>0.333333333333333</v>
      </c>
    </row>
    <row r="50" s="69" customFormat="true" ht="14.1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409121</v>
      </c>
      <c r="G50" s="73" t="n">
        <f aca="false">SUM(G21:G49)</f>
        <v>37308</v>
      </c>
      <c r="H50" s="63" t="n">
        <f aca="false">SUM(F50+G50)</f>
        <v>446429</v>
      </c>
      <c r="I50" s="52" t="n">
        <f aca="false">H50/D50</f>
        <v>0.544425609756098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83" t="s">
        <v>89</v>
      </c>
      <c r="B52" s="83"/>
      <c r="C52" s="83"/>
      <c r="D52" s="83"/>
      <c r="E52" s="83"/>
      <c r="F52" s="83"/>
      <c r="G52" s="83"/>
      <c r="H52" s="83"/>
      <c r="I52" s="83"/>
    </row>
    <row r="53" customFormat="false" ht="21.75" hidden="false" customHeight="true" outlineLevel="0" collapsed="false">
      <c r="A53" s="76" t="s">
        <v>90</v>
      </c>
      <c r="B53" s="76"/>
      <c r="C53" s="76"/>
      <c r="D53" s="76"/>
      <c r="E53" s="76"/>
      <c r="F53" s="76"/>
      <c r="G53" s="76"/>
      <c r="H53" s="76"/>
      <c r="I53" s="76"/>
    </row>
    <row r="54" customFormat="false" ht="27.75" hidden="false" customHeight="true" outlineLevel="0" collapsed="false">
      <c r="A54" s="77" t="s">
        <v>67</v>
      </c>
      <c r="B54" s="77"/>
      <c r="C54" s="77"/>
      <c r="D54" s="77"/>
      <c r="E54" s="77"/>
      <c r="F54" s="77"/>
      <c r="G54" s="77"/>
      <c r="H54" s="77"/>
      <c r="I54" s="77"/>
    </row>
    <row r="55" customFormat="false" ht="21" hidden="false" customHeight="true" outlineLevel="0" collapsed="false">
      <c r="A55" s="67"/>
    </row>
  </sheetData>
  <mergeCells count="112"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E6:F6"/>
    <mergeCell ref="G6:H6"/>
    <mergeCell ref="E7:F7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:I53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tru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92" customFormat="true" ht="19.5" hidden="false" customHeight="false" outlineLevel="0" collapsed="false">
      <c r="A1" s="91" t="s">
        <v>91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true" outlineLevel="0" collapsed="false">
      <c r="A2" s="46" t="s">
        <v>1</v>
      </c>
      <c r="B2" s="46"/>
      <c r="C2" s="12" t="s">
        <v>2</v>
      </c>
      <c r="D2" s="12" t="s">
        <v>3</v>
      </c>
      <c r="E2" s="12" t="s">
        <v>4</v>
      </c>
      <c r="F2" s="12"/>
      <c r="G2" s="12" t="s">
        <v>2</v>
      </c>
      <c r="H2" s="12"/>
      <c r="I2" s="48" t="s">
        <v>3</v>
      </c>
    </row>
    <row r="3" customFormat="false" ht="15" hidden="false" customHeight="true" outlineLevel="0" collapsed="false">
      <c r="A3" s="46" t="s">
        <v>26</v>
      </c>
      <c r="B3" s="46"/>
      <c r="C3" s="85" t="s">
        <v>92</v>
      </c>
      <c r="D3" s="11" t="n">
        <v>12000</v>
      </c>
      <c r="E3" s="12" t="s">
        <v>7</v>
      </c>
      <c r="F3" s="12"/>
      <c r="G3" s="13" t="s">
        <v>8</v>
      </c>
      <c r="H3" s="13"/>
      <c r="I3" s="93" t="n">
        <v>12000</v>
      </c>
      <c r="J3" s="94"/>
    </row>
    <row r="4" customFormat="false" ht="17.25" hidden="false" customHeight="true" outlineLevel="0" collapsed="false">
      <c r="A4" s="46" t="s">
        <v>26</v>
      </c>
      <c r="B4" s="46"/>
      <c r="C4" s="85" t="s">
        <v>93</v>
      </c>
      <c r="D4" s="15" t="n">
        <v>12000</v>
      </c>
      <c r="E4" s="16" t="s">
        <v>10</v>
      </c>
      <c r="F4" s="16"/>
      <c r="G4" s="95" t="s">
        <v>94</v>
      </c>
      <c r="H4" s="95"/>
      <c r="I4" s="93" t="n">
        <v>904</v>
      </c>
    </row>
    <row r="5" customFormat="false" ht="16.5" hidden="false" customHeight="true" outlineLevel="0" collapsed="false">
      <c r="A5" s="46" t="s">
        <v>78</v>
      </c>
      <c r="B5" s="46"/>
      <c r="C5" s="85" t="s">
        <v>95</v>
      </c>
      <c r="D5" s="15" t="n">
        <v>10000</v>
      </c>
      <c r="E5" s="22" t="s">
        <v>13</v>
      </c>
      <c r="F5" s="22"/>
      <c r="G5" s="96" t="s">
        <v>96</v>
      </c>
      <c r="H5" s="96"/>
      <c r="I5" s="97" t="n">
        <v>3600</v>
      </c>
    </row>
    <row r="6" customFormat="false" ht="15" hidden="false" customHeight="true" outlineLevel="0" collapsed="false">
      <c r="A6" s="98"/>
      <c r="B6" s="18"/>
      <c r="C6" s="87"/>
      <c r="D6" s="15"/>
      <c r="E6" s="22" t="s">
        <v>13</v>
      </c>
      <c r="F6" s="22"/>
      <c r="G6" s="53" t="s">
        <v>97</v>
      </c>
      <c r="H6" s="53"/>
      <c r="I6" s="97" t="n">
        <v>30000</v>
      </c>
    </row>
    <row r="7" customFormat="false" ht="19.5" hidden="false" customHeight="true" outlineLevel="0" collapsed="false">
      <c r="A7" s="98"/>
      <c r="B7" s="18"/>
      <c r="C7" s="89"/>
      <c r="D7" s="27"/>
      <c r="E7" s="79" t="s">
        <v>77</v>
      </c>
      <c r="F7" s="79"/>
      <c r="G7" s="99" t="s">
        <v>98</v>
      </c>
      <c r="H7" s="99"/>
      <c r="I7" s="97" t="n">
        <v>2440</v>
      </c>
    </row>
    <row r="8" customFormat="false" ht="16.5" hidden="true" customHeight="true" outlineLevel="0" collapsed="false">
      <c r="A8" s="46"/>
      <c r="B8" s="46"/>
      <c r="C8" s="30"/>
      <c r="D8" s="31"/>
      <c r="E8" s="22"/>
      <c r="F8" s="22"/>
      <c r="G8" s="78"/>
      <c r="H8" s="78"/>
      <c r="I8" s="29"/>
    </row>
    <row r="9" customFormat="false" ht="16.5" hidden="false" customHeight="true" outlineLevel="0" collapsed="false">
      <c r="A9" s="54"/>
      <c r="B9" s="12"/>
      <c r="C9" s="30"/>
      <c r="D9" s="31"/>
      <c r="E9" s="100" t="s">
        <v>77</v>
      </c>
      <c r="F9" s="100"/>
      <c r="G9" s="65" t="s">
        <v>99</v>
      </c>
      <c r="H9" s="65"/>
      <c r="I9" s="101" t="n">
        <v>5000</v>
      </c>
    </row>
    <row r="10" customFormat="false" ht="14.25" hidden="true" customHeight="true" outlineLevel="0" collapsed="false">
      <c r="A10" s="46"/>
      <c r="B10" s="46"/>
      <c r="C10" s="102"/>
      <c r="D10" s="31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0" t="s">
        <v>19</v>
      </c>
      <c r="F11" s="40"/>
      <c r="G11" s="40"/>
      <c r="H11" s="103" t="s">
        <v>20</v>
      </c>
      <c r="I11" s="103"/>
    </row>
    <row r="12" customFormat="false" ht="16.5" hidden="false" customHeight="true" outlineLevel="0" collapsed="false">
      <c r="A12" s="39" t="n">
        <v>56554</v>
      </c>
      <c r="B12" s="39"/>
      <c r="C12" s="43" t="n">
        <f aca="false">SUM(D3+D4+D5+D6+D7+D8+D10)</f>
        <v>34000</v>
      </c>
      <c r="D12" s="43"/>
      <c r="E12" s="44" t="n">
        <f aca="false">SUM(I3+I4++I5+I6+I7+I8+I9+I10)</f>
        <v>53944</v>
      </c>
      <c r="F12" s="44"/>
      <c r="G12" s="44"/>
      <c r="H12" s="45" t="n">
        <f aca="false">SUM(A12+C12-E12)</f>
        <v>36610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192000</v>
      </c>
      <c r="G14" s="51" t="n">
        <v>24000</v>
      </c>
      <c r="H14" s="51" t="n">
        <f aca="false">SUM(F14+G14)</f>
        <v>216000</v>
      </c>
      <c r="I14" s="52" t="n">
        <f aca="false">H14/D14</f>
        <v>0.9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 t="n">
        <v>0</v>
      </c>
      <c r="G15" s="51" t="n">
        <v>0</v>
      </c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2000</v>
      </c>
      <c r="G16" s="51" t="n">
        <v>0</v>
      </c>
      <c r="H16" s="51" t="n">
        <f aca="false">SUM(F16+G16)</f>
        <v>12000</v>
      </c>
      <c r="I16" s="52" t="n">
        <f aca="false">H16/D16</f>
        <v>0.4</v>
      </c>
    </row>
    <row r="17" customFormat="false" ht="15.95" hidden="false" customHeight="true" outlineLevel="0" collapsed="false">
      <c r="A17" s="49" t="n">
        <v>4</v>
      </c>
      <c r="B17" s="104" t="s">
        <v>29</v>
      </c>
      <c r="C17" s="104"/>
      <c r="D17" s="50" t="n">
        <v>200000</v>
      </c>
      <c r="E17" s="50"/>
      <c r="F17" s="51" t="n">
        <v>220000</v>
      </c>
      <c r="G17" s="51" t="n">
        <v>10000</v>
      </c>
      <c r="H17" s="51" t="n">
        <f aca="false">SUM(F17+G17)</f>
        <v>230000</v>
      </c>
      <c r="I17" s="52" t="n">
        <f aca="false">H17/D17</f>
        <v>1.15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:F18)</f>
        <v>502983</v>
      </c>
      <c r="G19" s="55" t="n">
        <f aca="false">SUM(G14:G18)</f>
        <v>34000</v>
      </c>
      <c r="H19" s="51" t="n">
        <f aca="false">SUM(H14:H18)</f>
        <v>536983</v>
      </c>
      <c r="I19" s="52" t="n">
        <f aca="false">H19/D19</f>
        <v>0.654857317073171</v>
      </c>
    </row>
    <row r="20" customFormat="false" ht="15.95" hidden="false" customHeight="true" outlineLevel="0" collapsed="false">
      <c r="A20" s="105" t="s">
        <v>32</v>
      </c>
      <c r="B20" s="105"/>
      <c r="C20" s="105"/>
      <c r="D20" s="106" t="s">
        <v>22</v>
      </c>
      <c r="E20" s="106"/>
      <c r="F20" s="106" t="s">
        <v>23</v>
      </c>
      <c r="G20" s="40" t="s">
        <v>19</v>
      </c>
      <c r="H20" s="40" t="s">
        <v>24</v>
      </c>
      <c r="I20" s="107" t="s">
        <v>25</v>
      </c>
    </row>
    <row r="21" customFormat="false" ht="16.5" hidden="false" customHeight="true" outlineLevel="0" collapsed="false">
      <c r="A21" s="108" t="s">
        <v>33</v>
      </c>
      <c r="B21" s="28" t="s">
        <v>34</v>
      </c>
      <c r="C21" s="28"/>
      <c r="D21" s="30" t="n">
        <v>55800</v>
      </c>
      <c r="E21" s="30"/>
      <c r="F21" s="55" t="n">
        <v>55800</v>
      </c>
      <c r="G21" s="55" t="n">
        <v>0</v>
      </c>
      <c r="H21" s="55" t="n">
        <v>55800</v>
      </c>
      <c r="I21" s="52" t="n">
        <f aca="false">H21/D21</f>
        <v>1</v>
      </c>
    </row>
    <row r="22" customFormat="false" ht="16.5" hidden="false" customHeight="true" outlineLevel="0" collapsed="false">
      <c r="A22" s="108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55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108"/>
      <c r="B23" s="28" t="s">
        <v>36</v>
      </c>
      <c r="C23" s="28"/>
      <c r="D23" s="30" t="n">
        <v>72000</v>
      </c>
      <c r="E23" s="30"/>
      <c r="F23" s="55" t="n">
        <v>54000</v>
      </c>
      <c r="G23" s="55" t="n">
        <v>6000</v>
      </c>
      <c r="H23" s="55" t="n">
        <f aca="false">SUM(F23+G23)</f>
        <v>60000</v>
      </c>
      <c r="I23" s="52" t="n">
        <f aca="false">H23/D23</f>
        <v>0.833333333333333</v>
      </c>
    </row>
    <row r="24" customFormat="false" ht="16.5" hidden="false" customHeight="true" outlineLevel="0" collapsed="false">
      <c r="A24" s="108"/>
      <c r="B24" s="28" t="s">
        <v>37</v>
      </c>
      <c r="C24" s="28"/>
      <c r="D24" s="30" t="n">
        <v>72000</v>
      </c>
      <c r="E24" s="30"/>
      <c r="F24" s="55" t="n">
        <v>54000</v>
      </c>
      <c r="G24" s="55" t="n">
        <v>6000</v>
      </c>
      <c r="H24" s="55" t="n">
        <f aca="false">SUM(F24+G24)</f>
        <v>60000</v>
      </c>
      <c r="I24" s="52" t="n">
        <f aca="false">H24/D24</f>
        <v>0.833333333333333</v>
      </c>
    </row>
    <row r="25" customFormat="false" ht="16.5" hidden="false" customHeight="true" outlineLevel="0" collapsed="false">
      <c r="A25" s="108"/>
      <c r="B25" s="28" t="s">
        <v>38</v>
      </c>
      <c r="C25" s="28"/>
      <c r="D25" s="30" t="n">
        <v>20000</v>
      </c>
      <c r="E25" s="30"/>
      <c r="F25" s="55" t="n">
        <v>3387</v>
      </c>
      <c r="G25" s="55" t="n">
        <v>294</v>
      </c>
      <c r="H25" s="55" t="n">
        <f aca="false">SUM(F25+G25)</f>
        <v>3681</v>
      </c>
      <c r="I25" s="52" t="n">
        <f aca="false">H25/D25</f>
        <v>0.18405</v>
      </c>
    </row>
    <row r="26" customFormat="false" ht="16.5" hidden="false" customHeight="true" outlineLevel="0" collapsed="false">
      <c r="A26" s="108"/>
      <c r="B26" s="28" t="s">
        <v>39</v>
      </c>
      <c r="C26" s="28"/>
      <c r="D26" s="30" t="n">
        <v>30000</v>
      </c>
      <c r="E26" s="30"/>
      <c r="F26" s="55" t="n">
        <v>10512</v>
      </c>
      <c r="G26" s="55" t="n">
        <v>610</v>
      </c>
      <c r="H26" s="55" t="n">
        <f aca="false">SUM(F26+G26)</f>
        <v>11122</v>
      </c>
      <c r="I26" s="52" t="n">
        <f aca="false">H26/D26</f>
        <v>0.370733333333333</v>
      </c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8800</v>
      </c>
      <c r="G27" s="55" t="n">
        <v>30000</v>
      </c>
      <c r="H27" s="55" t="n">
        <f aca="false">SUM(F27+G27)</f>
        <v>38800</v>
      </c>
      <c r="I27" s="52" t="n">
        <f aca="false">H27/D27</f>
        <v>0.776</v>
      </c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14050</v>
      </c>
      <c r="G28" s="55" t="n">
        <v>3600</v>
      </c>
      <c r="H28" s="55" t="n">
        <f aca="false">SUM(F28+G28)</f>
        <v>17650</v>
      </c>
      <c r="I28" s="52" t="n">
        <f aca="false">H28/D28</f>
        <v>0.8825</v>
      </c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55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109" t="s">
        <v>43</v>
      </c>
      <c r="C30" s="110"/>
      <c r="D30" s="30" t="n">
        <v>100000</v>
      </c>
      <c r="E30" s="30"/>
      <c r="F30" s="55" t="n">
        <v>43590</v>
      </c>
      <c r="G30" s="55"/>
      <c r="H30" s="55" t="n">
        <f aca="false">SUM(F30+G30)</f>
        <v>43590</v>
      </c>
      <c r="I30" s="52" t="n">
        <f aca="false">H30/D30</f>
        <v>0.4359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54690</v>
      </c>
      <c r="G31" s="55" t="n">
        <v>0</v>
      </c>
      <c r="H31" s="55" t="n">
        <f aca="false">SUM(F31+G31)</f>
        <v>54690</v>
      </c>
      <c r="I31" s="52" t="n">
        <f aca="false">H31/D31</f>
        <v>0.911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/>
      <c r="G32" s="55"/>
      <c r="H32" s="55" t="n">
        <f aca="false">SUM(F32+G32)</f>
        <v>0</v>
      </c>
      <c r="I32" s="52" t="n">
        <f aca="false">H32/D32</f>
        <v>0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 t="n">
        <v>0</v>
      </c>
      <c r="H33" s="55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55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55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 t="n">
        <v>0</v>
      </c>
      <c r="H36" s="55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 t="n">
        <v>10000</v>
      </c>
      <c r="G37" s="55" t="n">
        <v>0</v>
      </c>
      <c r="H37" s="55" t="n">
        <f aca="false">SUM(F37+G37)</f>
        <v>10000</v>
      </c>
      <c r="I37" s="52" t="n">
        <f aca="false">H37/D37</f>
        <v>0.666666666666667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 t="n">
        <v>0</v>
      </c>
      <c r="H38" s="55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55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 t="n">
        <v>0</v>
      </c>
      <c r="H40" s="55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/>
      <c r="H41" s="55" t="n">
        <f aca="false">SUM(F41+G41)</f>
        <v>0</v>
      </c>
      <c r="I41" s="52" t="n">
        <f aca="false">H41/D41</f>
        <v>0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 t="n">
        <v>0</v>
      </c>
      <c r="H42" s="55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55" t="n">
        <f aca="false">SUM(F43+G43)</f>
        <v>0</v>
      </c>
      <c r="I43" s="52" t="n">
        <f aca="false">H43/D43</f>
        <v>0</v>
      </c>
    </row>
    <row r="44" s="69" customFormat="true" ht="14.1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70000</v>
      </c>
      <c r="G44" s="55" t="n">
        <v>5000</v>
      </c>
      <c r="H44" s="55" t="n">
        <f aca="false">SUM(F44+G44)</f>
        <v>75000</v>
      </c>
      <c r="I44" s="52" t="n">
        <f aca="false">H44/D44</f>
        <v>1.07142857142857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55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55" t="n">
        <f aca="false">SUM(F46+G46)</f>
        <v>8600</v>
      </c>
      <c r="I46" s="52" t="n">
        <f aca="false">H46/D46</f>
        <v>0.86</v>
      </c>
    </row>
    <row r="47" s="69" customFormat="true" ht="14.1" hidden="false" customHeight="true" outlineLevel="0" collapsed="false">
      <c r="A47" s="66"/>
      <c r="B47" s="70" t="s">
        <v>61</v>
      </c>
      <c r="C47" s="70"/>
      <c r="D47" s="51" t="n">
        <v>3000</v>
      </c>
      <c r="E47" s="51"/>
      <c r="F47" s="55"/>
      <c r="G47" s="55"/>
      <c r="H47" s="55" t="n">
        <f aca="false">SUM(F47+G47)</f>
        <v>0</v>
      </c>
      <c r="I47" s="52" t="n">
        <f aca="false">H47/D47</f>
        <v>0</v>
      </c>
    </row>
    <row r="48" s="69" customFormat="true" ht="14.1" hidden="false" customHeight="true" outlineLevel="0" collapsed="false">
      <c r="A48" s="66"/>
      <c r="B48" s="70" t="s">
        <v>62</v>
      </c>
      <c r="C48" s="70"/>
      <c r="D48" s="51" t="n">
        <v>3000</v>
      </c>
      <c r="E48" s="51"/>
      <c r="F48" s="55"/>
      <c r="G48" s="55"/>
      <c r="H48" s="55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5000</v>
      </c>
      <c r="G49" s="55" t="n">
        <v>2440</v>
      </c>
      <c r="H49" s="55" t="n">
        <f aca="false">SUM(F49+G49)</f>
        <v>7440</v>
      </c>
      <c r="I49" s="52" t="n">
        <f aca="false">H49/D49</f>
        <v>0.496</v>
      </c>
    </row>
    <row r="50" s="69" customFormat="true" ht="18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446429</v>
      </c>
      <c r="G50" s="73" t="n">
        <f aca="false">SUM(G21:G49)</f>
        <v>53944</v>
      </c>
      <c r="H50" s="55" t="n">
        <f aca="false">SUM(F50+G50)</f>
        <v>500373</v>
      </c>
      <c r="I50" s="52" t="n">
        <f aca="false">H50/D50</f>
        <v>0.610210975609756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75" t="s">
        <v>100</v>
      </c>
      <c r="B52" s="75"/>
      <c r="C52" s="75"/>
      <c r="D52" s="75"/>
      <c r="E52" s="75"/>
      <c r="F52" s="75"/>
      <c r="G52" s="75"/>
      <c r="H52" s="75"/>
      <c r="I52" s="75"/>
    </row>
    <row r="53" customFormat="false" ht="28.5" hidden="false" customHeight="true" outlineLevel="0" collapsed="false">
      <c r="A53" s="111" t="s">
        <v>101</v>
      </c>
      <c r="B53" s="111"/>
      <c r="C53" s="111"/>
      <c r="D53" s="111"/>
      <c r="E53" s="111"/>
      <c r="F53" s="111"/>
      <c r="G53" s="111"/>
      <c r="H53" s="111"/>
      <c r="I53" s="111"/>
    </row>
    <row r="54" customFormat="false" ht="24" hidden="false" customHeight="true" outlineLevel="0" collapsed="false">
      <c r="A54" s="112" t="s">
        <v>102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21" hidden="false" customHeight="true" outlineLevel="0" collapsed="false">
      <c r="A55" s="67"/>
    </row>
  </sheetData>
  <mergeCells count="113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E6:F6"/>
    <mergeCell ref="G6:H6"/>
    <mergeCell ref="E7:F7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tru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10.87"/>
    <col collapsed="false" customWidth="true" hidden="false" outlineLevel="0" max="8" min="8" style="1" width="16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92" customFormat="true" ht="20.2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A2" s="114" t="s">
        <v>1</v>
      </c>
      <c r="B2" s="114"/>
      <c r="C2" s="7" t="s">
        <v>2</v>
      </c>
      <c r="D2" s="7" t="s">
        <v>3</v>
      </c>
      <c r="E2" s="7" t="s">
        <v>4</v>
      </c>
      <c r="F2" s="7"/>
      <c r="G2" s="7" t="s">
        <v>2</v>
      </c>
      <c r="H2" s="7"/>
      <c r="I2" s="8" t="s">
        <v>3</v>
      </c>
    </row>
    <row r="3" customFormat="false" ht="15" hidden="false" customHeight="true" outlineLevel="0" collapsed="false">
      <c r="A3" s="115" t="s">
        <v>28</v>
      </c>
      <c r="B3" s="115"/>
      <c r="C3" s="116" t="s">
        <v>104</v>
      </c>
      <c r="D3" s="11" t="n">
        <v>3000</v>
      </c>
      <c r="E3" s="12" t="s">
        <v>7</v>
      </c>
      <c r="F3" s="12"/>
      <c r="G3" s="117" t="s">
        <v>105</v>
      </c>
      <c r="H3" s="117"/>
      <c r="I3" s="14" t="n">
        <v>12000</v>
      </c>
      <c r="J3" s="94"/>
    </row>
    <row r="4" customFormat="false" ht="17.25" hidden="false" customHeight="true" outlineLevel="0" collapsed="false">
      <c r="A4" s="118" t="s">
        <v>28</v>
      </c>
      <c r="B4" s="118"/>
      <c r="C4" s="119" t="s">
        <v>106</v>
      </c>
      <c r="D4" s="15" t="n">
        <v>3000</v>
      </c>
      <c r="E4" s="16" t="s">
        <v>10</v>
      </c>
      <c r="F4" s="16"/>
      <c r="G4" s="120" t="s">
        <v>107</v>
      </c>
      <c r="H4" s="120"/>
      <c r="I4" s="14" t="n">
        <v>1410</v>
      </c>
    </row>
    <row r="5" customFormat="false" ht="16.5" hidden="false" customHeight="true" outlineLevel="0" collapsed="false">
      <c r="A5" s="46"/>
      <c r="B5" s="46"/>
      <c r="C5" s="85"/>
      <c r="D5" s="15"/>
      <c r="E5" s="22" t="s">
        <v>13</v>
      </c>
      <c r="F5" s="22"/>
      <c r="G5" s="28" t="s">
        <v>45</v>
      </c>
      <c r="H5" s="28"/>
      <c r="I5" s="29" t="n">
        <v>16000</v>
      </c>
    </row>
    <row r="6" customFormat="false" ht="15" hidden="false" customHeight="true" outlineLevel="0" collapsed="false">
      <c r="A6" s="98"/>
      <c r="B6" s="18"/>
      <c r="C6" s="87"/>
      <c r="D6" s="15"/>
      <c r="E6" s="22"/>
      <c r="F6" s="22"/>
      <c r="G6" s="28"/>
      <c r="H6" s="28"/>
      <c r="I6" s="29"/>
    </row>
    <row r="7" customFormat="false" ht="19.5" hidden="false" customHeight="true" outlineLevel="0" collapsed="false">
      <c r="A7" s="98"/>
      <c r="B7" s="18"/>
      <c r="C7" s="89"/>
      <c r="D7" s="27"/>
      <c r="F7" s="121"/>
      <c r="G7" s="79"/>
      <c r="H7" s="79"/>
      <c r="I7" s="29"/>
    </row>
    <row r="8" customFormat="false" ht="16.5" hidden="true" customHeight="true" outlineLevel="0" collapsed="false">
      <c r="A8" s="46"/>
      <c r="B8" s="46"/>
      <c r="C8" s="30"/>
      <c r="D8" s="31"/>
      <c r="E8" s="22"/>
      <c r="F8" s="22"/>
      <c r="G8" s="78"/>
      <c r="H8" s="78"/>
      <c r="I8" s="29"/>
    </row>
    <row r="9" customFormat="false" ht="16.5" hidden="false" customHeight="false" outlineLevel="0" collapsed="false">
      <c r="A9" s="54"/>
      <c r="B9" s="12"/>
      <c r="C9" s="30"/>
      <c r="D9" s="31"/>
      <c r="E9" s="79"/>
      <c r="F9" s="79"/>
      <c r="G9" s="79"/>
      <c r="H9" s="79"/>
      <c r="I9" s="29"/>
    </row>
    <row r="10" customFormat="false" ht="14.25" hidden="true" customHeight="true" outlineLevel="0" collapsed="false">
      <c r="A10" s="46"/>
      <c r="B10" s="46"/>
      <c r="C10" s="102"/>
      <c r="D10" s="31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0" t="s">
        <v>19</v>
      </c>
      <c r="F11" s="40"/>
      <c r="G11" s="40"/>
      <c r="H11" s="103" t="s">
        <v>20</v>
      </c>
      <c r="I11" s="103"/>
    </row>
    <row r="12" customFormat="false" ht="16.5" hidden="false" customHeight="true" outlineLevel="0" collapsed="false">
      <c r="A12" s="39" t="n">
        <v>36610</v>
      </c>
      <c r="B12" s="39"/>
      <c r="C12" s="43" t="n">
        <f aca="false">SUM(D3+D4+D5+D6+D7+D8+D10)</f>
        <v>6000</v>
      </c>
      <c r="D12" s="43"/>
      <c r="E12" s="44" t="n">
        <f aca="false">SUM(I3+I4+I5+I6+I7+I9+I8+I9+I10)</f>
        <v>29410</v>
      </c>
      <c r="F12" s="44"/>
      <c r="G12" s="44"/>
      <c r="H12" s="45" t="n">
        <f aca="false">SUM(A12+C12-E12)</f>
        <v>13200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216000</v>
      </c>
      <c r="G14" s="51"/>
      <c r="H14" s="51" t="n">
        <f aca="false">SUM(F14+G14)</f>
        <v>216000</v>
      </c>
      <c r="I14" s="52" t="n">
        <f aca="false">H14/D14</f>
        <v>0.9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 t="n">
        <v>0</v>
      </c>
      <c r="G15" s="51"/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2000</v>
      </c>
      <c r="G16" s="51" t="n">
        <v>6000</v>
      </c>
      <c r="H16" s="51" t="n">
        <f aca="false">SUM(F16+G16)</f>
        <v>18000</v>
      </c>
      <c r="I16" s="52" t="n">
        <f aca="false">H16/D16</f>
        <v>0.6</v>
      </c>
    </row>
    <row r="17" customFormat="false" ht="15.95" hidden="false" customHeight="true" outlineLevel="0" collapsed="false">
      <c r="A17" s="49" t="n">
        <v>4</v>
      </c>
      <c r="B17" s="104" t="s">
        <v>29</v>
      </c>
      <c r="C17" s="104"/>
      <c r="D17" s="50" t="n">
        <v>200000</v>
      </c>
      <c r="E17" s="50"/>
      <c r="F17" s="51" t="n">
        <v>230000</v>
      </c>
      <c r="G17" s="51"/>
      <c r="H17" s="51" t="n">
        <f aca="false">SUM(F17+G17)</f>
        <v>230000</v>
      </c>
      <c r="I17" s="52" t="n">
        <f aca="false">H17/D17</f>
        <v>1.15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:F18)</f>
        <v>536983</v>
      </c>
      <c r="G19" s="55" t="n">
        <f aca="false">SUM(G14:G18)</f>
        <v>6000</v>
      </c>
      <c r="H19" s="51" t="n">
        <f aca="false">SUM(H14:H18)</f>
        <v>542983</v>
      </c>
      <c r="I19" s="52" t="n">
        <f aca="false">H19/D19</f>
        <v>0.662174390243903</v>
      </c>
    </row>
    <row r="20" customFormat="false" ht="15.95" hidden="false" customHeight="true" outlineLevel="0" collapsed="false">
      <c r="A20" s="105" t="s">
        <v>32</v>
      </c>
      <c r="B20" s="105"/>
      <c r="C20" s="105"/>
      <c r="D20" s="106" t="s">
        <v>22</v>
      </c>
      <c r="E20" s="106"/>
      <c r="F20" s="106" t="s">
        <v>23</v>
      </c>
      <c r="G20" s="40" t="s">
        <v>19</v>
      </c>
      <c r="H20" s="40" t="s">
        <v>24</v>
      </c>
      <c r="I20" s="107" t="s">
        <v>25</v>
      </c>
    </row>
    <row r="21" customFormat="false" ht="16.5" hidden="false" customHeight="true" outlineLevel="0" collapsed="false">
      <c r="A21" s="108" t="s">
        <v>33</v>
      </c>
      <c r="B21" s="28" t="s">
        <v>34</v>
      </c>
      <c r="C21" s="28"/>
      <c r="D21" s="30" t="n">
        <v>55800</v>
      </c>
      <c r="E21" s="30"/>
      <c r="F21" s="55" t="n">
        <v>55800</v>
      </c>
      <c r="G21" s="55" t="n">
        <v>0</v>
      </c>
      <c r="H21" s="55" t="n">
        <v>55800</v>
      </c>
      <c r="I21" s="52" t="n">
        <f aca="false">H21/D21</f>
        <v>1</v>
      </c>
    </row>
    <row r="22" customFormat="false" ht="16.5" hidden="false" customHeight="true" outlineLevel="0" collapsed="false">
      <c r="A22" s="108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55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108"/>
      <c r="B23" s="28" t="s">
        <v>36</v>
      </c>
      <c r="C23" s="28"/>
      <c r="D23" s="30" t="n">
        <v>72000</v>
      </c>
      <c r="E23" s="30"/>
      <c r="F23" s="55" t="n">
        <v>60000</v>
      </c>
      <c r="G23" s="55" t="n">
        <v>6000</v>
      </c>
      <c r="H23" s="55" t="n">
        <f aca="false">SUM(F23+G23)</f>
        <v>66000</v>
      </c>
      <c r="I23" s="52" t="n">
        <f aca="false">H23/D23</f>
        <v>0.916666666666667</v>
      </c>
      <c r="J23" s="122"/>
      <c r="K23" s="122"/>
      <c r="L23" s="122"/>
    </row>
    <row r="24" customFormat="false" ht="16.5" hidden="false" customHeight="true" outlineLevel="0" collapsed="false">
      <c r="A24" s="108"/>
      <c r="B24" s="28" t="s">
        <v>37</v>
      </c>
      <c r="C24" s="28"/>
      <c r="D24" s="30" t="n">
        <v>72000</v>
      </c>
      <c r="E24" s="30"/>
      <c r="F24" s="55" t="n">
        <v>60000</v>
      </c>
      <c r="G24" s="55" t="n">
        <v>6000</v>
      </c>
      <c r="H24" s="55" t="n">
        <f aca="false">SUM(F24+G24)</f>
        <v>66000</v>
      </c>
      <c r="I24" s="52" t="n">
        <f aca="false">H24/D24</f>
        <v>0.916666666666667</v>
      </c>
      <c r="J24" s="122"/>
      <c r="K24" s="122"/>
      <c r="L24" s="122"/>
    </row>
    <row r="25" customFormat="false" ht="16.5" hidden="false" customHeight="true" outlineLevel="0" collapsed="false">
      <c r="A25" s="108"/>
      <c r="B25" s="28" t="s">
        <v>38</v>
      </c>
      <c r="C25" s="28"/>
      <c r="D25" s="30" t="n">
        <v>20000</v>
      </c>
      <c r="E25" s="30"/>
      <c r="F25" s="55" t="n">
        <v>3681</v>
      </c>
      <c r="G25" s="55" t="n">
        <v>415</v>
      </c>
      <c r="H25" s="55" t="n">
        <f aca="false">SUM(F25+G25)</f>
        <v>4096</v>
      </c>
      <c r="I25" s="52" t="n">
        <f aca="false">H25/D25</f>
        <v>0.2048</v>
      </c>
      <c r="J25" s="122"/>
      <c r="K25" s="122"/>
      <c r="L25" s="122"/>
    </row>
    <row r="26" customFormat="false" ht="16.5" hidden="false" customHeight="true" outlineLevel="0" collapsed="false">
      <c r="A26" s="108"/>
      <c r="B26" s="28" t="s">
        <v>39</v>
      </c>
      <c r="C26" s="28"/>
      <c r="D26" s="30" t="n">
        <v>30000</v>
      </c>
      <c r="E26" s="30"/>
      <c r="F26" s="55" t="n">
        <v>11122</v>
      </c>
      <c r="G26" s="55" t="n">
        <v>995</v>
      </c>
      <c r="H26" s="55" t="n">
        <f aca="false">SUM(F26+G26)</f>
        <v>12117</v>
      </c>
      <c r="I26" s="52" t="n">
        <f aca="false">H26/D26</f>
        <v>0.4039</v>
      </c>
      <c r="J26" s="122"/>
      <c r="K26" s="122"/>
      <c r="L26" s="122"/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38800</v>
      </c>
      <c r="G27" s="55"/>
      <c r="H27" s="55" t="n">
        <f aca="false">SUM(F27+G27)</f>
        <v>38800</v>
      </c>
      <c r="I27" s="52" t="n">
        <f aca="false">H27/D27</f>
        <v>0.776</v>
      </c>
      <c r="J27" s="122"/>
      <c r="K27" s="122"/>
      <c r="L27" s="122"/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17650</v>
      </c>
      <c r="G28" s="55"/>
      <c r="H28" s="55" t="n">
        <f aca="false">SUM(F28+G28)</f>
        <v>17650</v>
      </c>
      <c r="I28" s="52" t="n">
        <f aca="false">H28/D28</f>
        <v>0.8825</v>
      </c>
      <c r="J28" s="122"/>
      <c r="K28" s="122"/>
      <c r="L28" s="122"/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55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109" t="s">
        <v>43</v>
      </c>
      <c r="C30" s="110"/>
      <c r="D30" s="30" t="n">
        <v>100000</v>
      </c>
      <c r="E30" s="30"/>
      <c r="F30" s="55" t="n">
        <v>43590</v>
      </c>
      <c r="G30" s="55"/>
      <c r="H30" s="55" t="n">
        <f aca="false">SUM(F30+G30)</f>
        <v>43590</v>
      </c>
      <c r="I30" s="52" t="n">
        <f aca="false">H30/D30</f>
        <v>0.4359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54690</v>
      </c>
      <c r="G31" s="55" t="n">
        <v>0</v>
      </c>
      <c r="H31" s="55" t="n">
        <f aca="false">SUM(F31+G31)</f>
        <v>54690</v>
      </c>
      <c r="I31" s="52" t="n">
        <f aca="false">H31/D31</f>
        <v>0.911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/>
      <c r="G32" s="55" t="n">
        <v>16000</v>
      </c>
      <c r="H32" s="55" t="n">
        <f aca="false">SUM(F32+G32)</f>
        <v>16000</v>
      </c>
      <c r="I32" s="52" t="n">
        <f aca="false">H32/D32</f>
        <v>0.8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 t="n">
        <v>0</v>
      </c>
      <c r="H33" s="55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55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55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 t="n">
        <v>0</v>
      </c>
      <c r="H36" s="55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 t="n">
        <v>10000</v>
      </c>
      <c r="G37" s="55" t="n">
        <v>0</v>
      </c>
      <c r="H37" s="55" t="n">
        <f aca="false">SUM(F37+G37)</f>
        <v>10000</v>
      </c>
      <c r="I37" s="52" t="n">
        <f aca="false">H37/D37</f>
        <v>0.666666666666667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 t="n">
        <v>0</v>
      </c>
      <c r="H38" s="55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55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 t="n">
        <v>0</v>
      </c>
      <c r="H40" s="55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/>
      <c r="H41" s="55" t="n">
        <f aca="false">SUM(F41+G41)</f>
        <v>0</v>
      </c>
      <c r="I41" s="52" t="n">
        <f aca="false">H41/D41</f>
        <v>0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 t="n">
        <v>0</v>
      </c>
      <c r="H42" s="55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55" t="n">
        <f aca="false">SUM(F43+G43)</f>
        <v>0</v>
      </c>
      <c r="I43" s="52" t="n">
        <f aca="false">H43/D43</f>
        <v>0</v>
      </c>
    </row>
    <row r="44" s="69" customFormat="true" ht="15.75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75000</v>
      </c>
      <c r="G44" s="55" t="n">
        <v>0</v>
      </c>
      <c r="H44" s="55" t="n">
        <f aca="false">SUM(F44+G44)</f>
        <v>75000</v>
      </c>
      <c r="I44" s="52" t="n">
        <f aca="false">H44/D44</f>
        <v>1.07142857142857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55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55" t="n">
        <f aca="false">SUM(F46+G46)</f>
        <v>8600</v>
      </c>
      <c r="I46" s="52" t="n">
        <f aca="false">H46/D46</f>
        <v>0.86</v>
      </c>
    </row>
    <row r="47" s="69" customFormat="true" ht="14.1" hidden="false" customHeight="true" outlineLevel="0" collapsed="false">
      <c r="A47" s="66"/>
      <c r="B47" s="70" t="s">
        <v>61</v>
      </c>
      <c r="C47" s="70"/>
      <c r="D47" s="51" t="n">
        <v>3000</v>
      </c>
      <c r="E47" s="51"/>
      <c r="F47" s="55"/>
      <c r="G47" s="55"/>
      <c r="H47" s="55" t="n">
        <f aca="false">SUM(F47+G47)</f>
        <v>0</v>
      </c>
      <c r="I47" s="52" t="n">
        <f aca="false">H47/D47</f>
        <v>0</v>
      </c>
    </row>
    <row r="48" s="69" customFormat="true" ht="14.1" hidden="false" customHeight="true" outlineLevel="0" collapsed="false">
      <c r="A48" s="66"/>
      <c r="B48" s="70" t="s">
        <v>62</v>
      </c>
      <c r="C48" s="70"/>
      <c r="D48" s="51" t="n">
        <v>3000</v>
      </c>
      <c r="E48" s="51"/>
      <c r="F48" s="55"/>
      <c r="G48" s="55"/>
      <c r="H48" s="55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7440</v>
      </c>
      <c r="G49" s="55"/>
      <c r="H49" s="55" t="n">
        <f aca="false">SUM(F49+G49)</f>
        <v>7440</v>
      </c>
      <c r="I49" s="52" t="n">
        <f aca="false">H49/D49</f>
        <v>0.496</v>
      </c>
    </row>
    <row r="50" s="69" customFormat="true" ht="18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500373</v>
      </c>
      <c r="G50" s="73" t="n">
        <f aca="false">SUM(G21:G49)</f>
        <v>29410</v>
      </c>
      <c r="H50" s="55" t="n">
        <f aca="false">SUM(F50+G50)</f>
        <v>529783</v>
      </c>
      <c r="I50" s="52" t="n">
        <f aca="false">H50/D50</f>
        <v>0.646076829268293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75" t="s">
        <v>108</v>
      </c>
      <c r="B52" s="75"/>
      <c r="C52" s="75"/>
      <c r="D52" s="75"/>
      <c r="E52" s="75"/>
      <c r="F52" s="75"/>
      <c r="G52" s="75"/>
      <c r="H52" s="75"/>
      <c r="I52" s="75"/>
    </row>
    <row r="53" customFormat="false" ht="26.25" hidden="false" customHeight="true" outlineLevel="0" collapsed="false">
      <c r="A53" s="111" t="s">
        <v>109</v>
      </c>
      <c r="B53" s="111"/>
      <c r="C53" s="111"/>
      <c r="D53" s="111"/>
      <c r="E53" s="111"/>
      <c r="F53" s="111"/>
      <c r="G53" s="111"/>
      <c r="H53" s="111"/>
      <c r="I53" s="111"/>
    </row>
    <row r="54" customFormat="false" ht="24" hidden="false" customHeight="true" outlineLevel="0" collapsed="false">
      <c r="A54" s="112" t="s">
        <v>102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21" hidden="false" customHeight="true" outlineLevel="0" collapsed="false">
      <c r="A55" s="67"/>
    </row>
  </sheetData>
  <mergeCells count="112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E6:F6"/>
    <mergeCell ref="G6:H6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4.74"/>
    <col collapsed="false" customWidth="true" hidden="tru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10.87"/>
    <col collapsed="false" customWidth="true" hidden="false" outlineLevel="0" max="8" min="8" style="1" width="14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92" customFormat="true" ht="20.25" hidden="false" customHeight="false" outlineLevel="0" collapsed="false">
      <c r="A1" s="113" t="s">
        <v>110</v>
      </c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A2" s="114" t="s">
        <v>1</v>
      </c>
      <c r="B2" s="114"/>
      <c r="C2" s="7" t="s">
        <v>2</v>
      </c>
      <c r="D2" s="7" t="s">
        <v>3</v>
      </c>
      <c r="E2" s="7" t="s">
        <v>4</v>
      </c>
      <c r="F2" s="7"/>
      <c r="G2" s="7" t="s">
        <v>2</v>
      </c>
      <c r="H2" s="7"/>
      <c r="I2" s="8" t="s">
        <v>3</v>
      </c>
    </row>
    <row r="3" customFormat="false" ht="15" hidden="false" customHeight="true" outlineLevel="0" collapsed="false">
      <c r="A3" s="115" t="s">
        <v>28</v>
      </c>
      <c r="B3" s="115"/>
      <c r="C3" s="116" t="s">
        <v>111</v>
      </c>
      <c r="D3" s="11" t="n">
        <v>3000</v>
      </c>
      <c r="E3" s="12" t="s">
        <v>7</v>
      </c>
      <c r="F3" s="12"/>
      <c r="G3" s="117" t="s">
        <v>105</v>
      </c>
      <c r="H3" s="117"/>
      <c r="I3" s="123" t="n">
        <v>12000</v>
      </c>
      <c r="J3" s="94"/>
    </row>
    <row r="4" customFormat="false" ht="17.25" hidden="false" customHeight="true" outlineLevel="0" collapsed="false">
      <c r="A4" s="118"/>
      <c r="B4" s="118"/>
      <c r="C4" s="119"/>
      <c r="D4" s="15"/>
      <c r="E4" s="16" t="s">
        <v>10</v>
      </c>
      <c r="F4" s="16"/>
      <c r="G4" s="124" t="s">
        <v>112</v>
      </c>
      <c r="H4" s="124"/>
      <c r="I4" s="123" t="n">
        <v>7227</v>
      </c>
    </row>
    <row r="5" customFormat="false" ht="16.5" hidden="false" customHeight="true" outlineLevel="0" collapsed="false">
      <c r="A5" s="46"/>
      <c r="B5" s="46"/>
      <c r="C5" s="85"/>
      <c r="D5" s="15"/>
      <c r="E5" s="22" t="s">
        <v>13</v>
      </c>
      <c r="F5" s="22"/>
      <c r="G5" s="28" t="s">
        <v>113</v>
      </c>
      <c r="H5" s="28"/>
      <c r="I5" s="101" t="n">
        <v>3600</v>
      </c>
    </row>
    <row r="6" customFormat="false" ht="15" hidden="false" customHeight="true" outlineLevel="0" collapsed="false">
      <c r="A6" s="98"/>
      <c r="B6" s="18"/>
      <c r="C6" s="87"/>
      <c r="D6" s="15"/>
      <c r="E6" s="22" t="s">
        <v>13</v>
      </c>
      <c r="F6" s="22"/>
      <c r="G6" s="125" t="s">
        <v>114</v>
      </c>
      <c r="H6" s="125"/>
      <c r="I6" s="126" t="n">
        <v>3600</v>
      </c>
    </row>
    <row r="7" customFormat="false" ht="19.5" hidden="false" customHeight="true" outlineLevel="0" collapsed="false">
      <c r="A7" s="98"/>
      <c r="B7" s="18"/>
      <c r="C7" s="89"/>
      <c r="D7" s="27"/>
      <c r="F7" s="79" t="s">
        <v>13</v>
      </c>
      <c r="G7" s="99" t="s">
        <v>115</v>
      </c>
      <c r="H7" s="99"/>
      <c r="I7" s="101" t="n">
        <v>3600</v>
      </c>
    </row>
    <row r="8" customFormat="false" ht="16.5" hidden="false" customHeight="true" outlineLevel="0" collapsed="false">
      <c r="A8" s="46"/>
      <c r="B8" s="46"/>
      <c r="C8" s="30"/>
      <c r="D8" s="31"/>
      <c r="E8" s="79" t="s">
        <v>77</v>
      </c>
      <c r="F8" s="79"/>
      <c r="G8" s="99" t="s">
        <v>116</v>
      </c>
      <c r="H8" s="99"/>
      <c r="I8" s="101" t="n">
        <v>13050</v>
      </c>
    </row>
    <row r="9" customFormat="false" ht="16.5" hidden="false" customHeight="false" outlineLevel="0" collapsed="false">
      <c r="A9" s="54"/>
      <c r="B9" s="12"/>
      <c r="C9" s="30"/>
      <c r="D9" s="31"/>
      <c r="E9" s="127" t="s">
        <v>77</v>
      </c>
      <c r="F9" s="127"/>
      <c r="G9" s="128" t="s">
        <v>117</v>
      </c>
      <c r="H9" s="128"/>
      <c r="I9" s="126" t="n">
        <v>3000</v>
      </c>
    </row>
    <row r="10" customFormat="false" ht="14.25" hidden="true" customHeight="true" outlineLevel="0" collapsed="false">
      <c r="A10" s="46"/>
      <c r="B10" s="46"/>
      <c r="C10" s="102"/>
      <c r="D10" s="31"/>
      <c r="E10" s="38"/>
      <c r="F10" s="38"/>
      <c r="G10" s="38"/>
      <c r="H10" s="38"/>
      <c r="I10" s="29"/>
    </row>
    <row r="11" customFormat="false" ht="16.5" hidden="false" customHeight="true" outlineLevel="0" collapsed="false">
      <c r="A11" s="39" t="s">
        <v>17</v>
      </c>
      <c r="B11" s="39"/>
      <c r="C11" s="40" t="s">
        <v>18</v>
      </c>
      <c r="D11" s="40"/>
      <c r="E11" s="40" t="s">
        <v>19</v>
      </c>
      <c r="F11" s="40"/>
      <c r="G11" s="40"/>
      <c r="H11" s="103" t="s">
        <v>20</v>
      </c>
      <c r="I11" s="103"/>
    </row>
    <row r="12" customFormat="false" ht="16.5" hidden="false" customHeight="true" outlineLevel="0" collapsed="false">
      <c r="A12" s="39" t="n">
        <v>13200</v>
      </c>
      <c r="B12" s="39"/>
      <c r="C12" s="43" t="n">
        <f aca="false">SUM(D3+D4+D5+D6+D7+D8+D10)</f>
        <v>3000</v>
      </c>
      <c r="D12" s="43"/>
      <c r="E12" s="44" t="n">
        <f aca="false">SUM(I3+I4+I5+I6+I7+I8+I9+I10)</f>
        <v>46077</v>
      </c>
      <c r="F12" s="44"/>
      <c r="G12" s="44"/>
      <c r="H12" s="45" t="n">
        <f aca="false">SUM(A12+C12-E12)</f>
        <v>-29877</v>
      </c>
      <c r="I12" s="45"/>
    </row>
    <row r="13" customFormat="false" ht="16.5" hidden="false" customHeight="true" outlineLevel="0" collapsed="false">
      <c r="A13" s="46" t="s">
        <v>21</v>
      </c>
      <c r="B13" s="46"/>
      <c r="C13" s="46"/>
      <c r="D13" s="12" t="s">
        <v>22</v>
      </c>
      <c r="E13" s="12"/>
      <c r="F13" s="47" t="s">
        <v>23</v>
      </c>
      <c r="G13" s="12" t="s">
        <v>18</v>
      </c>
      <c r="H13" s="12" t="s">
        <v>24</v>
      </c>
      <c r="I13" s="48" t="s">
        <v>25</v>
      </c>
    </row>
    <row r="14" customFormat="false" ht="16.5" hidden="false" customHeight="true" outlineLevel="0" collapsed="false">
      <c r="A14" s="49" t="n">
        <v>1</v>
      </c>
      <c r="B14" s="28" t="s">
        <v>26</v>
      </c>
      <c r="C14" s="28"/>
      <c r="D14" s="50" t="n">
        <v>240000</v>
      </c>
      <c r="E14" s="50"/>
      <c r="F14" s="51" t="n">
        <v>216000</v>
      </c>
      <c r="G14" s="51"/>
      <c r="H14" s="51" t="n">
        <f aca="false">SUM(F14+G14)</f>
        <v>216000</v>
      </c>
      <c r="I14" s="52" t="n">
        <f aca="false">H14/D14</f>
        <v>0.9</v>
      </c>
    </row>
    <row r="15" customFormat="false" ht="15.95" hidden="false" customHeight="true" outlineLevel="0" collapsed="false">
      <c r="A15" s="49" t="n">
        <v>2</v>
      </c>
      <c r="B15" s="28" t="s">
        <v>27</v>
      </c>
      <c r="C15" s="28"/>
      <c r="D15" s="50" t="n">
        <v>120000</v>
      </c>
      <c r="E15" s="50"/>
      <c r="F15" s="51" t="n">
        <v>0</v>
      </c>
      <c r="G15" s="51"/>
      <c r="H15" s="51" t="n">
        <f aca="false">SUM(F15+G15)</f>
        <v>0</v>
      </c>
      <c r="I15" s="52" t="n">
        <f aca="false">H15/D15</f>
        <v>0</v>
      </c>
    </row>
    <row r="16" customFormat="false" ht="15.95" hidden="false" customHeight="true" outlineLevel="0" collapsed="false">
      <c r="A16" s="49" t="n">
        <v>3</v>
      </c>
      <c r="B16" s="28" t="s">
        <v>28</v>
      </c>
      <c r="C16" s="28"/>
      <c r="D16" s="50" t="n">
        <v>30000</v>
      </c>
      <c r="E16" s="50"/>
      <c r="F16" s="51" t="n">
        <v>18000</v>
      </c>
      <c r="G16" s="51" t="n">
        <v>3000</v>
      </c>
      <c r="H16" s="51" t="n">
        <f aca="false">SUM(F16+G16)</f>
        <v>21000</v>
      </c>
      <c r="I16" s="52" t="n">
        <f aca="false">H16/D16</f>
        <v>0.7</v>
      </c>
    </row>
    <row r="17" customFormat="false" ht="15.95" hidden="false" customHeight="true" outlineLevel="0" collapsed="false">
      <c r="A17" s="49" t="n">
        <v>4</v>
      </c>
      <c r="B17" s="104" t="s">
        <v>29</v>
      </c>
      <c r="C17" s="104"/>
      <c r="D17" s="50" t="n">
        <v>200000</v>
      </c>
      <c r="E17" s="50"/>
      <c r="F17" s="51" t="n">
        <v>230000</v>
      </c>
      <c r="G17" s="51"/>
      <c r="H17" s="51" t="n">
        <f aca="false">SUM(F17+G17)</f>
        <v>230000</v>
      </c>
      <c r="I17" s="52" t="n">
        <f aca="false">H17/D17</f>
        <v>1.15</v>
      </c>
    </row>
    <row r="18" customFormat="false" ht="15.95" hidden="false" customHeight="true" outlineLevel="0" collapsed="false">
      <c r="A18" s="49" t="n">
        <v>5</v>
      </c>
      <c r="B18" s="28" t="s">
        <v>30</v>
      </c>
      <c r="C18" s="28"/>
      <c r="D18" s="50" t="n">
        <v>230000</v>
      </c>
      <c r="E18" s="50"/>
      <c r="F18" s="51" t="n">
        <v>78983</v>
      </c>
      <c r="G18" s="51" t="n">
        <v>0</v>
      </c>
      <c r="H18" s="51" t="n">
        <f aca="false">SUM(F18+G18)</f>
        <v>78983</v>
      </c>
      <c r="I18" s="52" t="n">
        <f aca="false">H18/D18</f>
        <v>0.343404347826087</v>
      </c>
    </row>
    <row r="19" customFormat="false" ht="15.95" hidden="false" customHeight="true" outlineLevel="0" collapsed="false">
      <c r="A19" s="54" t="n">
        <v>6</v>
      </c>
      <c r="B19" s="28" t="s">
        <v>31</v>
      </c>
      <c r="C19" s="28"/>
      <c r="D19" s="50" t="n">
        <f aca="false">SUM(D14:E18)</f>
        <v>820000</v>
      </c>
      <c r="E19" s="50"/>
      <c r="F19" s="55" t="n">
        <f aca="false">SUM(F14:F18)</f>
        <v>542983</v>
      </c>
      <c r="G19" s="55" t="n">
        <f aca="false">SUM(G14:G18)</f>
        <v>3000</v>
      </c>
      <c r="H19" s="51" t="n">
        <f aca="false">SUM(H14:H18)</f>
        <v>545983</v>
      </c>
      <c r="I19" s="52" t="n">
        <f aca="false">H19/D19</f>
        <v>0.665832926829268</v>
      </c>
    </row>
    <row r="20" customFormat="false" ht="15.95" hidden="false" customHeight="true" outlineLevel="0" collapsed="false">
      <c r="A20" s="105" t="s">
        <v>32</v>
      </c>
      <c r="B20" s="105"/>
      <c r="C20" s="105"/>
      <c r="D20" s="106" t="s">
        <v>22</v>
      </c>
      <c r="E20" s="106"/>
      <c r="F20" s="106" t="s">
        <v>23</v>
      </c>
      <c r="G20" s="40" t="s">
        <v>19</v>
      </c>
      <c r="H20" s="40" t="s">
        <v>24</v>
      </c>
      <c r="I20" s="107" t="s">
        <v>25</v>
      </c>
    </row>
    <row r="21" customFormat="false" ht="16.5" hidden="false" customHeight="true" outlineLevel="0" collapsed="false">
      <c r="A21" s="108" t="s">
        <v>33</v>
      </c>
      <c r="B21" s="28" t="s">
        <v>34</v>
      </c>
      <c r="C21" s="28"/>
      <c r="D21" s="30" t="n">
        <v>55800</v>
      </c>
      <c r="E21" s="30"/>
      <c r="F21" s="55" t="n">
        <v>55800</v>
      </c>
      <c r="G21" s="55" t="n">
        <v>0</v>
      </c>
      <c r="H21" s="55" t="n">
        <v>55800</v>
      </c>
      <c r="I21" s="52" t="n">
        <f aca="false">H21/D21</f>
        <v>1</v>
      </c>
    </row>
    <row r="22" customFormat="false" ht="16.5" hidden="false" customHeight="true" outlineLevel="0" collapsed="false">
      <c r="A22" s="108"/>
      <c r="B22" s="65" t="s">
        <v>35</v>
      </c>
      <c r="C22" s="65"/>
      <c r="D22" s="30" t="n">
        <v>2000</v>
      </c>
      <c r="E22" s="30"/>
      <c r="F22" s="55" t="n">
        <v>2000</v>
      </c>
      <c r="G22" s="55" t="n">
        <v>0</v>
      </c>
      <c r="H22" s="55" t="n">
        <v>2000</v>
      </c>
      <c r="I22" s="52" t="n">
        <f aca="false">H22/D22</f>
        <v>1</v>
      </c>
    </row>
    <row r="23" customFormat="false" ht="16.5" hidden="false" customHeight="true" outlineLevel="0" collapsed="false">
      <c r="A23" s="108"/>
      <c r="B23" s="28" t="s">
        <v>36</v>
      </c>
      <c r="C23" s="28"/>
      <c r="D23" s="30" t="n">
        <v>72000</v>
      </c>
      <c r="E23" s="30"/>
      <c r="F23" s="55" t="n">
        <v>66000</v>
      </c>
      <c r="G23" s="55" t="n">
        <v>6000</v>
      </c>
      <c r="H23" s="55" t="n">
        <f aca="false">SUM(F23+G23)</f>
        <v>72000</v>
      </c>
      <c r="I23" s="52" t="n">
        <f aca="false">H23/D23</f>
        <v>1</v>
      </c>
      <c r="J23" s="122"/>
      <c r="K23" s="122"/>
      <c r="L23" s="122"/>
    </row>
    <row r="24" customFormat="false" ht="16.5" hidden="false" customHeight="true" outlineLevel="0" collapsed="false">
      <c r="A24" s="108"/>
      <c r="B24" s="28" t="s">
        <v>37</v>
      </c>
      <c r="C24" s="28"/>
      <c r="D24" s="30" t="n">
        <v>72000</v>
      </c>
      <c r="E24" s="30"/>
      <c r="F24" s="55" t="n">
        <v>66000</v>
      </c>
      <c r="G24" s="55" t="n">
        <v>6000</v>
      </c>
      <c r="H24" s="55" t="n">
        <f aca="false">SUM(F24+G24)</f>
        <v>72000</v>
      </c>
      <c r="I24" s="52" t="n">
        <f aca="false">H24/D24</f>
        <v>1</v>
      </c>
      <c r="J24" s="122"/>
      <c r="K24" s="122"/>
      <c r="L24" s="122"/>
    </row>
    <row r="25" customFormat="false" ht="16.5" hidden="false" customHeight="true" outlineLevel="0" collapsed="false">
      <c r="A25" s="108"/>
      <c r="B25" s="28" t="s">
        <v>38</v>
      </c>
      <c r="C25" s="28"/>
      <c r="D25" s="30" t="n">
        <v>20000</v>
      </c>
      <c r="E25" s="30"/>
      <c r="F25" s="55" t="n">
        <v>4096</v>
      </c>
      <c r="G25" s="55" t="n">
        <v>2112</v>
      </c>
      <c r="H25" s="55" t="n">
        <f aca="false">SUM(F25+G25)</f>
        <v>6208</v>
      </c>
      <c r="I25" s="52" t="n">
        <f aca="false">H25/D25</f>
        <v>0.3104</v>
      </c>
      <c r="J25" s="122"/>
      <c r="K25" s="122"/>
      <c r="L25" s="122"/>
    </row>
    <row r="26" customFormat="false" ht="16.5" hidden="false" customHeight="true" outlineLevel="0" collapsed="false">
      <c r="A26" s="108"/>
      <c r="B26" s="28" t="s">
        <v>39</v>
      </c>
      <c r="C26" s="28"/>
      <c r="D26" s="30" t="n">
        <v>30000</v>
      </c>
      <c r="E26" s="30"/>
      <c r="F26" s="55" t="n">
        <v>12117</v>
      </c>
      <c r="G26" s="55" t="n">
        <v>5115</v>
      </c>
      <c r="H26" s="55" t="n">
        <f aca="false">SUM(F26+G26)</f>
        <v>17232</v>
      </c>
      <c r="I26" s="52" t="n">
        <f aca="false">H26/D26</f>
        <v>0.5744</v>
      </c>
      <c r="J26" s="122"/>
      <c r="K26" s="122"/>
      <c r="L26" s="122"/>
    </row>
    <row r="27" customFormat="false" ht="14.1" hidden="false" customHeight="true" outlineLevel="0" collapsed="false">
      <c r="A27" s="66" t="s">
        <v>13</v>
      </c>
      <c r="B27" s="28" t="s">
        <v>40</v>
      </c>
      <c r="C27" s="28"/>
      <c r="D27" s="30" t="n">
        <v>50000</v>
      </c>
      <c r="E27" s="30"/>
      <c r="F27" s="55" t="n">
        <v>38800</v>
      </c>
      <c r="G27" s="55"/>
      <c r="H27" s="55" t="n">
        <f aca="false">SUM(F27+G27)</f>
        <v>38800</v>
      </c>
      <c r="I27" s="52" t="n">
        <f aca="false">H27/D27</f>
        <v>0.776</v>
      </c>
      <c r="J27" s="122"/>
      <c r="K27" s="122"/>
      <c r="L27" s="122"/>
    </row>
    <row r="28" customFormat="false" ht="14.1" hidden="false" customHeight="true" outlineLevel="0" collapsed="false">
      <c r="A28" s="66"/>
      <c r="B28" s="28" t="s">
        <v>41</v>
      </c>
      <c r="C28" s="28"/>
      <c r="D28" s="30" t="n">
        <v>20000</v>
      </c>
      <c r="E28" s="30"/>
      <c r="F28" s="55" t="n">
        <v>17650</v>
      </c>
      <c r="G28" s="55" t="n">
        <v>10800</v>
      </c>
      <c r="H28" s="55" t="n">
        <f aca="false">SUM(F28+G28)</f>
        <v>28450</v>
      </c>
      <c r="I28" s="52" t="n">
        <f aca="false">H28/D28</f>
        <v>1.4225</v>
      </c>
      <c r="J28" s="122"/>
      <c r="K28" s="122"/>
      <c r="L28" s="122"/>
    </row>
    <row r="29" customFormat="false" ht="14.1" hidden="false" customHeight="true" outlineLevel="0" collapsed="false">
      <c r="A29" s="66"/>
      <c r="B29" s="28" t="s">
        <v>42</v>
      </c>
      <c r="C29" s="28"/>
      <c r="D29" s="30" t="n">
        <v>100000</v>
      </c>
      <c r="E29" s="30"/>
      <c r="F29" s="55" t="n">
        <v>15000</v>
      </c>
      <c r="G29" s="55"/>
      <c r="H29" s="55" t="n">
        <f aca="false">SUM(F29+G29)</f>
        <v>15000</v>
      </c>
      <c r="I29" s="52" t="n">
        <f aca="false">H29/D29</f>
        <v>0.15</v>
      </c>
    </row>
    <row r="30" customFormat="false" ht="14.1" hidden="false" customHeight="true" outlineLevel="0" collapsed="false">
      <c r="A30" s="66"/>
      <c r="B30" s="109" t="s">
        <v>43</v>
      </c>
      <c r="C30" s="110"/>
      <c r="D30" s="30" t="n">
        <v>100000</v>
      </c>
      <c r="E30" s="30"/>
      <c r="F30" s="55" t="n">
        <v>43590</v>
      </c>
      <c r="G30" s="55"/>
      <c r="H30" s="55" t="n">
        <f aca="false">SUM(F30+G30)</f>
        <v>43590</v>
      </c>
      <c r="I30" s="52" t="n">
        <f aca="false">H30/D30</f>
        <v>0.4359</v>
      </c>
    </row>
    <row r="31" customFormat="false" ht="14.1" hidden="false" customHeight="true" outlineLevel="0" collapsed="false">
      <c r="A31" s="66"/>
      <c r="B31" s="65" t="s">
        <v>44</v>
      </c>
      <c r="C31" s="65"/>
      <c r="D31" s="30" t="n">
        <v>60000</v>
      </c>
      <c r="E31" s="30"/>
      <c r="F31" s="55" t="n">
        <v>54690</v>
      </c>
      <c r="G31" s="55"/>
      <c r="H31" s="55" t="n">
        <f aca="false">SUM(F31+G31)</f>
        <v>54690</v>
      </c>
      <c r="I31" s="52" t="n">
        <f aca="false">H31/D31</f>
        <v>0.9115</v>
      </c>
    </row>
    <row r="32" customFormat="false" ht="14.1" hidden="false" customHeight="true" outlineLevel="0" collapsed="false">
      <c r="A32" s="66"/>
      <c r="B32" s="28" t="s">
        <v>45</v>
      </c>
      <c r="C32" s="28"/>
      <c r="D32" s="30" t="n">
        <v>20000</v>
      </c>
      <c r="E32" s="30"/>
      <c r="F32" s="55" t="n">
        <v>16000</v>
      </c>
      <c r="G32" s="55"/>
      <c r="H32" s="55" t="n">
        <f aca="false">SUM(F32+G32)</f>
        <v>16000</v>
      </c>
      <c r="I32" s="52" t="n">
        <f aca="false">H32/D32</f>
        <v>0.8</v>
      </c>
    </row>
    <row r="33" customFormat="false" ht="14.1" hidden="false" customHeight="true" outlineLevel="0" collapsed="false">
      <c r="A33" s="66"/>
      <c r="B33" s="28" t="s">
        <v>46</v>
      </c>
      <c r="C33" s="28"/>
      <c r="D33" s="30" t="n">
        <v>15000</v>
      </c>
      <c r="E33" s="30"/>
      <c r="F33" s="55" t="n">
        <v>15000</v>
      </c>
      <c r="G33" s="55"/>
      <c r="H33" s="55" t="n">
        <f aca="false">SUM(F33+G33)</f>
        <v>15000</v>
      </c>
      <c r="I33" s="52" t="n">
        <f aca="false">H33/D33</f>
        <v>1</v>
      </c>
    </row>
    <row r="34" s="69" customFormat="true" ht="14.1" hidden="false" customHeight="true" outlineLevel="0" collapsed="false">
      <c r="A34" s="66" t="s">
        <v>47</v>
      </c>
      <c r="B34" s="28" t="s">
        <v>48</v>
      </c>
      <c r="C34" s="28"/>
      <c r="D34" s="30" t="n">
        <v>3000</v>
      </c>
      <c r="E34" s="30"/>
      <c r="F34" s="55"/>
      <c r="G34" s="55"/>
      <c r="H34" s="55" t="n">
        <f aca="false">SUM(F34+G34)</f>
        <v>0</v>
      </c>
      <c r="I34" s="52" t="n">
        <f aca="false">H34/D34</f>
        <v>0</v>
      </c>
    </row>
    <row r="35" s="69" customFormat="true" ht="14.1" hidden="false" customHeight="true" outlineLevel="0" collapsed="false">
      <c r="A35" s="66"/>
      <c r="B35" s="28" t="s">
        <v>49</v>
      </c>
      <c r="C35" s="28"/>
      <c r="D35" s="30" t="n">
        <v>5000</v>
      </c>
      <c r="E35" s="30"/>
      <c r="F35" s="55"/>
      <c r="G35" s="55"/>
      <c r="H35" s="55" t="n">
        <f aca="false">SUM(F35+G35)</f>
        <v>0</v>
      </c>
      <c r="I35" s="52" t="n">
        <f aca="false">H35/D35</f>
        <v>0</v>
      </c>
    </row>
    <row r="36" s="69" customFormat="true" ht="14.1" hidden="false" customHeight="true" outlineLevel="0" collapsed="false">
      <c r="A36" s="66"/>
      <c r="B36" s="28" t="s">
        <v>50</v>
      </c>
      <c r="C36" s="28"/>
      <c r="D36" s="30" t="n">
        <v>5000</v>
      </c>
      <c r="E36" s="30"/>
      <c r="F36" s="55" t="n">
        <v>3600</v>
      </c>
      <c r="G36" s="55"/>
      <c r="H36" s="55" t="n">
        <f aca="false">SUM(F36+G36)</f>
        <v>3600</v>
      </c>
      <c r="I36" s="52" t="n">
        <f aca="false">H36/D36</f>
        <v>0.72</v>
      </c>
    </row>
    <row r="37" s="69" customFormat="true" ht="14.1" hidden="false" customHeight="true" outlineLevel="0" collapsed="false">
      <c r="A37" s="66"/>
      <c r="B37" s="28" t="s">
        <v>51</v>
      </c>
      <c r="C37" s="28"/>
      <c r="D37" s="30" t="n">
        <v>15000</v>
      </c>
      <c r="E37" s="30"/>
      <c r="F37" s="55" t="n">
        <v>10000</v>
      </c>
      <c r="G37" s="55"/>
      <c r="H37" s="55" t="n">
        <f aca="false">SUM(F37+G37)</f>
        <v>10000</v>
      </c>
      <c r="I37" s="52" t="n">
        <f aca="false">H37/D37</f>
        <v>0.666666666666667</v>
      </c>
    </row>
    <row r="38" s="69" customFormat="true" ht="14.1" hidden="false" customHeight="true" outlineLevel="0" collapsed="false">
      <c r="A38" s="66"/>
      <c r="B38" s="28" t="s">
        <v>52</v>
      </c>
      <c r="C38" s="28"/>
      <c r="D38" s="30" t="n">
        <v>5000</v>
      </c>
      <c r="E38" s="30"/>
      <c r="F38" s="55" t="n">
        <v>6400</v>
      </c>
      <c r="G38" s="55"/>
      <c r="H38" s="55" t="n">
        <f aca="false">SUM(F38+G38)</f>
        <v>6400</v>
      </c>
      <c r="I38" s="52" t="n">
        <f aca="false">H38/D38</f>
        <v>1.28</v>
      </c>
    </row>
    <row r="39" s="69" customFormat="true" ht="14.1" hidden="false" customHeight="true" outlineLevel="0" collapsed="false">
      <c r="A39" s="66"/>
      <c r="B39" s="28" t="s">
        <v>53</v>
      </c>
      <c r="C39" s="28"/>
      <c r="D39" s="30" t="n">
        <v>5000</v>
      </c>
      <c r="E39" s="30"/>
      <c r="F39" s="55"/>
      <c r="G39" s="55"/>
      <c r="H39" s="55" t="n">
        <f aca="false">SUM(F39+G39)</f>
        <v>0</v>
      </c>
      <c r="I39" s="52" t="n">
        <f aca="false">H39/D39</f>
        <v>0</v>
      </c>
    </row>
    <row r="40" s="69" customFormat="true" ht="14.1" hidden="false" customHeight="true" outlineLevel="0" collapsed="false">
      <c r="A40" s="66"/>
      <c r="B40" s="28" t="s">
        <v>54</v>
      </c>
      <c r="C40" s="28"/>
      <c r="D40" s="30" t="n">
        <v>3000</v>
      </c>
      <c r="E40" s="30"/>
      <c r="F40" s="55" t="n">
        <v>2000</v>
      </c>
      <c r="G40" s="55"/>
      <c r="H40" s="55" t="n">
        <f aca="false">SUM(F40+G40)</f>
        <v>2000</v>
      </c>
      <c r="I40" s="52" t="n">
        <f aca="false">H40/D40</f>
        <v>0.666666666666667</v>
      </c>
    </row>
    <row r="41" s="69" customFormat="true" ht="14.1" hidden="false" customHeight="true" outlineLevel="0" collapsed="false">
      <c r="A41" s="66"/>
      <c r="B41" s="28" t="s">
        <v>55</v>
      </c>
      <c r="C41" s="28"/>
      <c r="D41" s="30" t="n">
        <v>24000</v>
      </c>
      <c r="E41" s="30"/>
      <c r="F41" s="51"/>
      <c r="G41" s="51" t="n">
        <v>13050</v>
      </c>
      <c r="H41" s="55" t="n">
        <f aca="false">SUM(F41+G41)</f>
        <v>13050</v>
      </c>
      <c r="I41" s="52" t="n">
        <f aca="false">H41/D41</f>
        <v>0.54375</v>
      </c>
    </row>
    <row r="42" s="69" customFormat="true" ht="14.1" hidden="false" customHeight="true" outlineLevel="0" collapsed="false">
      <c r="A42" s="66"/>
      <c r="B42" s="28" t="s">
        <v>56</v>
      </c>
      <c r="C42" s="28"/>
      <c r="D42" s="30" t="n">
        <v>13200</v>
      </c>
      <c r="E42" s="30"/>
      <c r="F42" s="51" t="n">
        <v>10000</v>
      </c>
      <c r="G42" s="51"/>
      <c r="H42" s="55" t="n">
        <f aca="false">SUM(F42+G42)</f>
        <v>10000</v>
      </c>
      <c r="I42" s="52" t="n">
        <f aca="false">H42/D42</f>
        <v>0.757575757575758</v>
      </c>
    </row>
    <row r="43" s="69" customFormat="true" ht="14.1" hidden="false" customHeight="true" outlineLevel="0" collapsed="false">
      <c r="A43" s="66"/>
      <c r="B43" s="70" t="s">
        <v>57</v>
      </c>
      <c r="C43" s="70"/>
      <c r="D43" s="30" t="n">
        <v>20000</v>
      </c>
      <c r="E43" s="30"/>
      <c r="F43" s="55"/>
      <c r="G43" s="55"/>
      <c r="H43" s="55" t="n">
        <f aca="false">SUM(F43+G43)</f>
        <v>0</v>
      </c>
      <c r="I43" s="52" t="n">
        <f aca="false">H43/D43</f>
        <v>0</v>
      </c>
    </row>
    <row r="44" s="69" customFormat="true" ht="15.75" hidden="false" customHeight="true" outlineLevel="0" collapsed="false">
      <c r="A44" s="66"/>
      <c r="B44" s="70" t="s">
        <v>58</v>
      </c>
      <c r="C44" s="70"/>
      <c r="D44" s="30" t="n">
        <v>70000</v>
      </c>
      <c r="E44" s="30"/>
      <c r="F44" s="55" t="n">
        <v>75000</v>
      </c>
      <c r="G44" s="55"/>
      <c r="H44" s="55" t="n">
        <f aca="false">SUM(F44+G44)</f>
        <v>75000</v>
      </c>
      <c r="I44" s="52" t="n">
        <f aca="false">H44/D44</f>
        <v>1.07142857142857</v>
      </c>
    </row>
    <row r="45" s="69" customFormat="true" ht="14.1" hidden="false" customHeight="true" outlineLevel="0" collapsed="false">
      <c r="A45" s="66"/>
      <c r="B45" s="28" t="s">
        <v>59</v>
      </c>
      <c r="C45" s="28"/>
      <c r="D45" s="30" t="n">
        <v>4000</v>
      </c>
      <c r="E45" s="30"/>
      <c r="F45" s="55"/>
      <c r="G45" s="55"/>
      <c r="H45" s="55" t="n">
        <f aca="false">SUM(F45+G45)</f>
        <v>0</v>
      </c>
      <c r="I45" s="52" t="n">
        <f aca="false">H45/D45</f>
        <v>0</v>
      </c>
    </row>
    <row r="46" s="69" customFormat="true" ht="14.1" hidden="false" customHeight="true" outlineLevel="0" collapsed="false">
      <c r="A46" s="66"/>
      <c r="B46" s="28" t="s">
        <v>60</v>
      </c>
      <c r="C46" s="28"/>
      <c r="D46" s="30" t="n">
        <v>10000</v>
      </c>
      <c r="E46" s="30"/>
      <c r="F46" s="55" t="n">
        <v>8600</v>
      </c>
      <c r="G46" s="55"/>
      <c r="H46" s="55" t="n">
        <f aca="false">SUM(F46+G46)</f>
        <v>8600</v>
      </c>
      <c r="I46" s="52" t="n">
        <f aca="false">H46/D46</f>
        <v>0.86</v>
      </c>
    </row>
    <row r="47" s="132" customFormat="true" ht="14.1" hidden="false" customHeight="true" outlineLevel="0" collapsed="false">
      <c r="A47" s="66"/>
      <c r="B47" s="129" t="s">
        <v>61</v>
      </c>
      <c r="C47" s="129"/>
      <c r="D47" s="130" t="n">
        <v>3000</v>
      </c>
      <c r="E47" s="130"/>
      <c r="F47" s="81"/>
      <c r="G47" s="81" t="n">
        <v>3000</v>
      </c>
      <c r="H47" s="81" t="n">
        <f aca="false">SUM(F47+G47)</f>
        <v>3000</v>
      </c>
      <c r="I47" s="131" t="n">
        <f aca="false">H47/D47</f>
        <v>1</v>
      </c>
    </row>
    <row r="48" s="69" customFormat="true" ht="14.1" hidden="false" customHeight="true" outlineLevel="0" collapsed="false">
      <c r="A48" s="66"/>
      <c r="B48" s="70" t="s">
        <v>62</v>
      </c>
      <c r="C48" s="70"/>
      <c r="D48" s="51" t="n">
        <v>3000</v>
      </c>
      <c r="E48" s="51"/>
      <c r="F48" s="55"/>
      <c r="G48" s="55"/>
      <c r="H48" s="55" t="n">
        <f aca="false">SUM(F48+G48)</f>
        <v>0</v>
      </c>
      <c r="I48" s="52" t="n">
        <f aca="false">H48/D48</f>
        <v>0</v>
      </c>
    </row>
    <row r="49" s="69" customFormat="true" ht="14.1" hidden="false" customHeight="true" outlineLevel="0" collapsed="false">
      <c r="A49" s="66"/>
      <c r="B49" s="28" t="s">
        <v>63</v>
      </c>
      <c r="C49" s="28"/>
      <c r="D49" s="30" t="n">
        <v>15000</v>
      </c>
      <c r="E49" s="30"/>
      <c r="F49" s="55" t="n">
        <v>7440</v>
      </c>
      <c r="G49" s="55"/>
      <c r="H49" s="55" t="n">
        <f aca="false">SUM(F49+G49)</f>
        <v>7440</v>
      </c>
      <c r="I49" s="52" t="n">
        <f aca="false">H49/D49</f>
        <v>0.496</v>
      </c>
    </row>
    <row r="50" s="69" customFormat="true" ht="18" hidden="false" customHeight="true" outlineLevel="0" collapsed="false">
      <c r="A50" s="66"/>
      <c r="B50" s="65" t="s">
        <v>31</v>
      </c>
      <c r="C50" s="65"/>
      <c r="D50" s="30" t="n">
        <f aca="false">SUM(D21:E49)</f>
        <v>820000</v>
      </c>
      <c r="E50" s="30"/>
      <c r="F50" s="51" t="n">
        <f aca="false">SUM(F21+F22+F23+F24+F25+F26+F27+F28+F29+F30+F31+F32+F33+F34+F35+F36+F37+F38+F39+F40+F41+F42+F43+F44+F45+F46+F47+F48+F49)</f>
        <v>529783</v>
      </c>
      <c r="G50" s="73" t="n">
        <f aca="false">SUM(G21:G49)</f>
        <v>46077</v>
      </c>
      <c r="H50" s="55" t="n">
        <f aca="false">SUM(F50+G50)</f>
        <v>575860</v>
      </c>
      <c r="I50" s="52" t="n">
        <f aca="false">H50/D50</f>
        <v>0.702268292682927</v>
      </c>
    </row>
    <row r="51" customFormat="false" ht="21" hidden="false" customHeight="true" outlineLevel="0" collapsed="false">
      <c r="A51" s="74" t="s">
        <v>64</v>
      </c>
      <c r="B51" s="74"/>
      <c r="C51" s="74"/>
      <c r="D51" s="74"/>
      <c r="E51" s="74"/>
      <c r="F51" s="74"/>
      <c r="G51" s="74"/>
      <c r="H51" s="74"/>
      <c r="I51" s="74"/>
    </row>
    <row r="52" customFormat="false" ht="21.75" hidden="false" customHeight="true" outlineLevel="0" collapsed="false">
      <c r="A52" s="75" t="s">
        <v>108</v>
      </c>
      <c r="B52" s="75"/>
      <c r="C52" s="75"/>
      <c r="D52" s="75"/>
      <c r="E52" s="75"/>
      <c r="F52" s="75"/>
      <c r="G52" s="75"/>
      <c r="H52" s="75"/>
      <c r="I52" s="75"/>
    </row>
    <row r="53" customFormat="false" ht="19.15" hidden="false" customHeight="true" outlineLevel="0" collapsed="false">
      <c r="A53" s="111" t="s">
        <v>118</v>
      </c>
      <c r="B53" s="111"/>
      <c r="C53" s="111"/>
      <c r="D53" s="111"/>
      <c r="E53" s="111"/>
      <c r="F53" s="111"/>
      <c r="G53" s="111"/>
      <c r="H53" s="111"/>
      <c r="I53" s="111"/>
    </row>
    <row r="54" customFormat="false" ht="24" hidden="false" customHeight="true" outlineLevel="0" collapsed="false">
      <c r="A54" s="112" t="s">
        <v>119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21" hidden="false" customHeight="true" outlineLevel="0" collapsed="false">
      <c r="A55" s="67"/>
    </row>
  </sheetData>
  <mergeCells count="112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E6:F6"/>
    <mergeCell ref="G6:H6"/>
    <mergeCell ref="G7:H7"/>
    <mergeCell ref="A8:B8"/>
    <mergeCell ref="E8:F8"/>
    <mergeCell ref="G8:H8"/>
    <mergeCell ref="E9:F9"/>
    <mergeCell ref="G9:H9"/>
    <mergeCell ref="A10:B10"/>
    <mergeCell ref="E10:F10"/>
    <mergeCell ref="G10:H10"/>
    <mergeCell ref="A11:B11"/>
    <mergeCell ref="C11:D11"/>
    <mergeCell ref="E11:G11"/>
    <mergeCell ref="H11:I11"/>
    <mergeCell ref="A12:B12"/>
    <mergeCell ref="C12:D12"/>
    <mergeCell ref="E12:G12"/>
    <mergeCell ref="H12:I12"/>
    <mergeCell ref="A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C20"/>
    <mergeCell ref="D20:E20"/>
    <mergeCell ref="A21:A2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33"/>
    <mergeCell ref="B27:C27"/>
    <mergeCell ref="D27:E27"/>
    <mergeCell ref="B28:C28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A34:A50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7:E47"/>
    <mergeCell ref="D48:E48"/>
    <mergeCell ref="B49:C49"/>
    <mergeCell ref="D49:E49"/>
    <mergeCell ref="B50:C50"/>
    <mergeCell ref="D50:E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27:24Z</dcterms:created>
  <dc:creator>Fabrikam</dc:creator>
  <dc:description/>
  <dc:language>en-US</dc:language>
  <cp:lastModifiedBy>666666</cp:lastModifiedBy>
  <cp:lastPrinted>2015-01-04T11:17:13Z</cp:lastPrinted>
  <dcterms:modified xsi:type="dcterms:W3CDTF">2015-01-12T12:46:29Z</dcterms:modified>
  <cp:revision>0</cp:revision>
  <dc:subject/>
  <dc:title/>
</cp:coreProperties>
</file>