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預算表" sheetId="1" state="visible" r:id="rId2"/>
    <sheet name="101年度一月(101.1.1~6) " sheetId="2" state="visible" r:id="rId3"/>
    <sheet name="101年度一月" sheetId="3" state="visible" r:id="rId4"/>
    <sheet name="101年度二月" sheetId="4" state="visible" r:id="rId5"/>
    <sheet name="101年度三月" sheetId="5" state="visible" r:id="rId6"/>
    <sheet name="101年度四月" sheetId="6" state="visible" r:id="rId7"/>
    <sheet name="101年度五月" sheetId="7" state="visible" r:id="rId8"/>
    <sheet name="101年度六月" sheetId="8" state="visible" r:id="rId9"/>
    <sheet name="101年度七月" sheetId="9" state="visible" r:id="rId10"/>
  </sheets>
  <definedNames>
    <definedName function="false" hidden="false" localSheetId="2" name="_xlnm.Print_Area" vbProcedure="false">101年度一月!$A$1:$M$57</definedName>
    <definedName function="false" hidden="false" localSheetId="8" name="_xlnm.Print_Area" vbProcedure="false">101年度七月!$A$1:$M$63</definedName>
    <definedName function="false" hidden="false" localSheetId="4" name="_xlnm.Print_Area" vbProcedure="false">101年度三月!$A$1:$M$59</definedName>
    <definedName function="false" hidden="false" localSheetId="3" name="_xlnm.Print_Area" vbProcedure="false">101年度二月!$A$1:$M$57</definedName>
    <definedName function="false" hidden="false" localSheetId="6" name="_xlnm.Print_Area" vbProcedure="false">101年度五月!$A$1:$M$63</definedName>
    <definedName function="false" hidden="false" localSheetId="7" name="_xlnm.Print_Area" vbProcedure="false">101年度六月!$A$1:$M$63</definedName>
    <definedName function="false" hidden="false" localSheetId="5" name="_xlnm.Print_Area" vbProcedure="false">101年度四月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3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   
  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71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2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3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黃瀚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賴致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陳威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--$1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38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857
4.</t>
        </r>
        <r>
          <rPr>
            <b val="true"/>
            <sz val="9"/>
            <color rgb="FF000000"/>
            <rFont val="DejaVu Sans"/>
            <family val="2"/>
          </rPr>
          <t xml:space="preserve">理監事團隊名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8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@160)--$2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8533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120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1,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,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155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t xml:space="preserve">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瀚慧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賴致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葉倚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劉國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交接典禮結餘款</t>
    </r>
    <r>
      <rPr>
        <sz val="10"/>
        <rFont val="標楷體"/>
        <family val="4"/>
        <charset val="136"/>
      </rPr>
      <t xml:space="preserve">$20,24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屆結餘款</t>
    </r>
    <r>
      <rPr>
        <sz val="10"/>
        <rFont val="標楷體"/>
        <family val="4"/>
        <charset val="136"/>
      </rPr>
      <t xml:space="preserve">$7,64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賴興里元宵節摸彩品</t>
    </r>
    <r>
      <rPr>
        <sz val="10"/>
        <rFont val="標楷體"/>
        <family val="4"/>
        <charset val="136"/>
      </rPr>
      <t xml:space="preserve">$690/</t>
    </r>
    <r>
      <rPr>
        <sz val="10"/>
        <rFont val="Noto Sans"/>
        <family val="2"/>
      </rPr>
      <t xml:space="preserve">探病禮盒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張宏銘父親</t>
    </r>
    <r>
      <rPr>
        <sz val="10"/>
        <rFont val="標楷體"/>
        <family val="4"/>
        <charset val="136"/>
      </rPr>
      <t xml:space="preserve">$55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彭國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耀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健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文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特友會會務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洪玳翊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會員大會暨二月份月例會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前會長聯誼會會務贊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致贈中區主席王定霖禮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補助課程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菁英領袖訓練營</t>
    </r>
    <r>
      <rPr>
        <sz val="10"/>
        <rFont val="標楷體"/>
        <family val="4"/>
        <charset val="136"/>
      </rPr>
      <t xml:space="preserve">(LEAD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區會務人員講習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一區總會理事盃保齡球賽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中區會務人員講習會結餘款</t>
    </r>
    <r>
      <rPr>
        <sz val="10"/>
        <rFont val="標楷體"/>
        <family val="4"/>
        <charset val="136"/>
      </rPr>
      <t xml:space="preserve">$7,37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館場租收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訊委員會租借</t>
    </r>
    <r>
      <rPr>
        <sz val="10"/>
        <rFont val="標楷體"/>
        <family val="4"/>
        <charset val="136"/>
      </rPr>
      <t xml:space="preserve">$1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三月份月例會活動支出</t>
    </r>
    <r>
      <rPr>
        <sz val="10"/>
        <rFont val="標楷體"/>
        <family val="4"/>
        <charset val="136"/>
      </rPr>
      <t xml:space="preserve">$15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豐原週年慶、半島青商締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週年慶等禮品及林添補主席女兒文定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東大阪</t>
    </r>
    <r>
      <rPr>
        <sz val="10"/>
        <rFont val="標楷體"/>
        <family val="4"/>
        <charset val="136"/>
      </rPr>
      <t xml:space="preserve">JC</t>
    </r>
    <r>
      <rPr>
        <sz val="10"/>
        <rFont val="Noto Sans"/>
        <family val="2"/>
      </rPr>
      <t xml:space="preserve">姐妹會來訪招待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春季旅遊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會員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關懷弱勢團體活動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協助恩光社區關懷協會辦理課後輔導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七金龍聯誼會第一次聯誼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任英瑞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李岳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結餘款</t>
    </r>
    <r>
      <rPr>
        <sz val="10"/>
        <rFont val="標楷體"/>
        <family val="4"/>
        <charset val="136"/>
      </rPr>
      <t xml:space="preserve">$46,47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第一次金龍聯誼會暨春季旅遊結餘款</t>
    </r>
    <r>
      <rPr>
        <sz val="10"/>
        <rFont val="標楷體"/>
        <family val="4"/>
        <charset val="136"/>
      </rPr>
      <t xml:space="preserve">$12,42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黃致傑副總會長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林義森理事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張宏銘副會長外婆仙逝送花籃一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副總會長盃羽毛球賽練習費</t>
    </r>
    <r>
      <rPr>
        <sz val="10"/>
        <rFont val="標楷體"/>
        <family val="4"/>
        <charset val="136"/>
      </rPr>
      <t xml:space="preserve">$2,00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$12,000/</t>
    </r>
    <r>
      <rPr>
        <sz val="10"/>
        <rFont val="Noto Sans"/>
        <family val="2"/>
      </rPr>
      <t xml:space="preserve">吳政憲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區副總會長盃羽毛球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中豐彰投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祝賀東大阪姐妹會週年慶紀念品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楊士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總會亞太大會補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7</t>
    </r>
    <r>
      <rPr>
        <sz val="10"/>
        <rFont val="Noto Sans"/>
        <family val="2"/>
      </rPr>
      <t xml:space="preserve">月分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奠儀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駱明宗前主席父親仙逝</t>
    </r>
    <r>
      <rPr>
        <sz val="10"/>
        <rFont val="標楷體"/>
        <family val="4"/>
        <charset val="136"/>
      </rPr>
      <t xml:space="preserve">$1,500/</t>
    </r>
    <r>
      <rPr>
        <sz val="10"/>
        <rFont val="Noto Sans"/>
        <family val="2"/>
      </rPr>
      <t xml:space="preserve">葉倚溱理事外祖母仙逝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游金龍前會長接任南區扶輪社社長祝賀花束</t>
    </r>
    <r>
      <rPr>
        <sz val="10"/>
        <rFont val="標楷體"/>
        <family val="4"/>
        <charset val="136"/>
      </rPr>
      <t xml:space="preserve">$7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南投分會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週年慶紀念品</t>
    </r>
    <r>
      <rPr>
        <sz val="10"/>
        <rFont val="標楷體"/>
        <family val="4"/>
        <charset val="136"/>
      </rPr>
      <t xml:space="preserve">$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七金龍聯誼會第二次聯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59</xdr:row>
      <xdr:rowOff>76320</xdr:rowOff>
    </xdr:from>
    <xdr:to>
      <xdr:col>2</xdr:col>
      <xdr:colOff>338760</xdr:colOff>
      <xdr:row>6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640" y="11620800"/>
          <a:ext cx="12841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61</xdr:row>
      <xdr:rowOff>9720</xdr:rowOff>
    </xdr:from>
    <xdr:to>
      <xdr:col>8</xdr:col>
      <xdr:colOff>206640</xdr:colOff>
      <xdr:row>63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08400" y="11882880"/>
          <a:ext cx="12387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60</xdr:row>
      <xdr:rowOff>133920</xdr:rowOff>
    </xdr:from>
    <xdr:to>
      <xdr:col>11</xdr:col>
      <xdr:colOff>522000</xdr:colOff>
      <xdr:row>63</xdr:row>
      <xdr:rowOff>28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37800" y="11842560"/>
          <a:ext cx="123948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/>
      <c r="L5" s="21"/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21"/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21"/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21"/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21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21"/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21"/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36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42"/>
      <c r="J13" s="42"/>
      <c r="K13" s="43"/>
      <c r="L13" s="44"/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/>
      <c r="L15" s="57"/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21"/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/>
      <c r="L17" s="21"/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21"/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21"/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21"/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21"/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/>
      <c r="J22" s="20"/>
      <c r="K22" s="18"/>
      <c r="L22" s="21"/>
      <c r="M22" s="22"/>
      <c r="N22" s="8"/>
      <c r="O22" s="8"/>
    </row>
    <row r="23" customFormat="false" ht="15.95" hidden="false" customHeight="true" outlineLevel="0" collapsed="false">
      <c r="A23" s="59"/>
      <c r="B23" s="64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21"/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4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21"/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21"/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21"/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21"/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21"/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21"/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21"/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21"/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21"/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21"/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21"/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21"/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21"/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21"/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21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21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88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/>
      <c r="J41" s="91"/>
      <c r="K41" s="43"/>
      <c r="L41" s="44"/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9</v>
      </c>
      <c r="I5" s="20" t="n">
        <v>15000</v>
      </c>
      <c r="J5" s="20"/>
      <c r="K5" s="18" t="n">
        <v>135000</v>
      </c>
      <c r="L5" s="116" t="n">
        <f aca="false">K5/G5</f>
        <v>0.29032258064516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116" t="n">
        <f aca="false">K7/G7</f>
        <v>0</v>
      </c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116" t="n">
        <f aca="false">K11/G11</f>
        <v>0</v>
      </c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/>
      <c r="J13" s="91"/>
      <c r="K13" s="43" t="n">
        <f aca="false">SUM(K5:K12)</f>
        <v>135000</v>
      </c>
      <c r="L13" s="119" t="n">
        <f aca="false">K13/F13</f>
        <v>0.14210526315789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116" t="n">
        <f aca="false">K21/G21</f>
        <v>0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3200</v>
      </c>
      <c r="J22" s="20"/>
      <c r="K22" s="18" t="n">
        <v>3200</v>
      </c>
      <c r="L22" s="116" t="n">
        <f aca="false">K22/G22</f>
        <v>0.02222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116" t="n">
        <f aca="false">K23/G23</f>
        <v>0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1000</v>
      </c>
      <c r="J41" s="91"/>
      <c r="K41" s="43" t="n">
        <f aca="false">SUM(K15:K40)</f>
        <v>61000</v>
      </c>
      <c r="L41" s="119" t="n">
        <f aca="false">K41/F41</f>
        <v>0.064210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400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6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2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50" zoomScalePageLayoutView="125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3</v>
      </c>
      <c r="I5" s="20" t="n">
        <f aca="false">13*15000</f>
        <v>195000</v>
      </c>
      <c r="J5" s="20"/>
      <c r="K5" s="18" t="n">
        <v>195000</v>
      </c>
      <c r="L5" s="116" t="n">
        <f aca="false">K5/G5</f>
        <v>0.419354838709677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2000</v>
      </c>
      <c r="L7" s="116" t="n">
        <f aca="false">K7/G7</f>
        <v>0.1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27892</v>
      </c>
      <c r="J11" s="20"/>
      <c r="K11" s="18" t="n">
        <v>27892</v>
      </c>
      <c r="L11" s="116" t="n">
        <f aca="false">K11/G11</f>
        <v>0.1468</v>
      </c>
      <c r="M11" s="117" t="s">
        <v>7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24892</v>
      </c>
      <c r="J13" s="91"/>
      <c r="K13" s="43" t="n">
        <f aca="false">SUM(K5:K12)</f>
        <v>224892</v>
      </c>
      <c r="L13" s="119" t="n">
        <f aca="false">K13/F13</f>
        <v>0.236728421052632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7000</v>
      </c>
      <c r="L21" s="116" t="n">
        <f aca="false">K21/G21</f>
        <v>0.08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2171</v>
      </c>
      <c r="J22" s="20"/>
      <c r="K22" s="18" t="n">
        <v>12171</v>
      </c>
      <c r="L22" s="116" t="n">
        <f aca="false">K22/G22</f>
        <v>0.08452083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240</v>
      </c>
      <c r="J23" s="20"/>
      <c r="K23" s="18" t="n">
        <v>1240</v>
      </c>
      <c r="L23" s="116" t="n">
        <f aca="false">K23/G23</f>
        <v>0.0344444444444444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78211</v>
      </c>
      <c r="J41" s="91"/>
      <c r="K41" s="43" t="n">
        <f aca="false">SUM(K15:K40)</f>
        <v>78211</v>
      </c>
      <c r="L41" s="119" t="n">
        <f aca="false">K41/F41</f>
        <v>0.0823273684210526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46681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74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7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76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7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15" t="s">
        <v>7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8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IV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false" showOutlineSymbols="true" defaultGridColor="true" view="pageBreakPreview" topLeftCell="C1" colorId="64" zoomScale="125" zoomScaleNormal="150" zoomScalePageLayoutView="125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0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5</v>
      </c>
      <c r="I5" s="20" t="n">
        <v>75000</v>
      </c>
      <c r="J5" s="20"/>
      <c r="K5" s="18" t="n">
        <v>270000</v>
      </c>
      <c r="L5" s="116" t="n">
        <f aca="false">K5/G5</f>
        <v>0.580645161290323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2</v>
      </c>
      <c r="I7" s="20" t="n">
        <v>4000</v>
      </c>
      <c r="J7" s="20"/>
      <c r="K7" s="18" t="n">
        <v>6000</v>
      </c>
      <c r="L7" s="116" t="n">
        <f aca="false">K7/G7</f>
        <v>0.3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0000</v>
      </c>
      <c r="J11" s="20"/>
      <c r="K11" s="18" t="n">
        <v>67892</v>
      </c>
      <c r="L11" s="116" t="n">
        <f aca="false">K11/G11</f>
        <v>0.357326315789474</v>
      </c>
      <c r="M11" s="117" t="s">
        <v>8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119000</v>
      </c>
      <c r="J13" s="91"/>
      <c r="K13" s="43" t="n">
        <f aca="false">SUM(K5:K12)</f>
        <v>343892</v>
      </c>
      <c r="L13" s="119" t="n">
        <f aca="false">K13/F13</f>
        <v>0.36199157894736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 t="n">
        <v>30000</v>
      </c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14000</v>
      </c>
      <c r="L21" s="116" t="n">
        <f aca="false">K21/G21</f>
        <v>0.16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3675</v>
      </c>
      <c r="J22" s="20"/>
      <c r="K22" s="18" t="n">
        <v>25846</v>
      </c>
      <c r="L22" s="116" t="n">
        <f aca="false">K22/G22</f>
        <v>0.179486111111111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 t="n">
        <v>1240</v>
      </c>
      <c r="L23" s="116" t="n">
        <f aca="false">K23/G23</f>
        <v>0.0344444444444444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5675</v>
      </c>
      <c r="J41" s="91"/>
      <c r="K41" s="43" t="n">
        <f aca="false">SUM(K15:K40)</f>
        <v>143886</v>
      </c>
      <c r="L41" s="119" t="n">
        <f aca="false">K41/F41</f>
        <v>0.151458947368421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00006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8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8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8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/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4"/>
  <sheetViews>
    <sheetView showFormulas="false" showGridLines="true" showRowColHeaders="true" showZeros="true" rightToLeft="false" tabSelected="false" showOutlineSymbols="true" defaultGridColor="true" view="pageBreakPreview" topLeftCell="C7" colorId="64" zoomScale="125" zoomScaleNormal="150" zoomScalePageLayoutView="125" workbookViewId="0">
      <selection pane="topLeft" activeCell="I22" activeCellId="0" sqref="I22: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285000</v>
      </c>
      <c r="L5" s="116" t="n">
        <f aca="false">K5/G5</f>
        <v>0.612903225806452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5000</v>
      </c>
      <c r="J6" s="20"/>
      <c r="K6" s="18" t="n">
        <v>15000</v>
      </c>
      <c r="L6" s="116" t="n">
        <f aca="false">K6/G6</f>
        <v>0.1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2500</v>
      </c>
      <c r="L8" s="116" t="n">
        <f aca="false">K8/G8</f>
        <v>0.1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3396</v>
      </c>
      <c r="J11" s="20"/>
      <c r="K11" s="18" t="n">
        <v>111288</v>
      </c>
      <c r="L11" s="116" t="n">
        <f aca="false">K11/G11</f>
        <v>0.585726315789474</v>
      </c>
      <c r="M11" s="117" t="s">
        <v>87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75896</v>
      </c>
      <c r="J13" s="91"/>
      <c r="K13" s="43" t="n">
        <f aca="false">SUM(K5:K12)</f>
        <v>419788</v>
      </c>
      <c r="L13" s="119" t="n">
        <f aca="false">K13/F13</f>
        <v>0.44188210526315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1000</v>
      </c>
      <c r="L21" s="116" t="n">
        <f aca="false">K21/G21</f>
        <v>0.2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733</v>
      </c>
      <c r="J22" s="20"/>
      <c r="K22" s="18" t="n">
        <v>35579</v>
      </c>
      <c r="L22" s="116" t="n">
        <f aca="false">K22/G22</f>
        <v>0.247076388888889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80</v>
      </c>
      <c r="J23" s="20"/>
      <c r="K23" s="18" t="n">
        <v>2820</v>
      </c>
      <c r="L23" s="116" t="n">
        <f aca="false">K23/G23</f>
        <v>0.0783333333333333</v>
      </c>
      <c r="M23" s="117" t="s">
        <v>88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 t="n">
        <v>3500</v>
      </c>
      <c r="J26" s="20"/>
      <c r="K26" s="18" t="n">
        <v>3500</v>
      </c>
      <c r="L26" s="116" t="n">
        <f aca="false">K26/G26</f>
        <v>0.14</v>
      </c>
      <c r="M26" s="117" t="s">
        <v>89</v>
      </c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2000</v>
      </c>
      <c r="L34" s="116" t="n">
        <f aca="false">K34/G34</f>
        <v>0.1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3813</v>
      </c>
      <c r="J41" s="91"/>
      <c r="K41" s="43" t="n">
        <f aca="false">SUM(K15:K40)</f>
        <v>167699</v>
      </c>
      <c r="L41" s="119" t="n">
        <f aca="false">K41/F41</f>
        <v>0.17652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5208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9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9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9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9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s="112" customFormat="true" ht="12.95" hidden="false" customHeight="true" outlineLevel="0" collapsed="false">
      <c r="A54" s="115" t="s">
        <v>9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9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3" customFormat="true" ht="12.95" hidden="false" customHeight="true" outlineLevel="0" collapsed="false">
      <c r="A56" s="115" t="s">
        <v>9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s="113" customFormat="true" ht="12.95" hidden="false" customHeight="true" outlineLevel="0" collapsed="false">
      <c r="A57" s="115" t="s">
        <v>98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s="113" customFormat="true" ht="12.95" hidden="false" customHeight="tru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8"/>
      <c r="O58" s="8"/>
      <c r="P58" s="8"/>
    </row>
    <row r="59" customFormat="false" ht="15" hidden="false" customHeight="true" outlineLevel="0" collapsed="false">
      <c r="A59" s="115" t="s">
        <v>6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N944" s="8"/>
      <c r="O944" s="8"/>
      <c r="P944" s="8"/>
    </row>
  </sheetData>
  <mergeCells count="110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false" showOutlineSymbols="true" defaultGridColor="true" view="pageBreakPreview" topLeftCell="A37" colorId="64" zoomScale="125" zoomScaleNormal="150" zoomScalePageLayoutView="125" workbookViewId="0">
      <selection pane="topLeft" activeCell="A54" activeCellId="0" sqref="A54:M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01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285000</v>
      </c>
      <c r="L5" s="116" t="n">
        <f aca="false">K5/G5</f>
        <v>0.612903225806452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15000</v>
      </c>
      <c r="L6" s="116" t="n">
        <f aca="false">K6/G6</f>
        <v>0.1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 t="n">
        <v>2500</v>
      </c>
      <c r="L8" s="116" t="n">
        <f aca="false">K8/G8</f>
        <v>0.1</v>
      </c>
      <c r="M8" s="22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8372</v>
      </c>
      <c r="J11" s="20"/>
      <c r="K11" s="18" t="n">
        <v>119660</v>
      </c>
      <c r="L11" s="116" t="n">
        <f aca="false">K11/G11</f>
        <v>0.629789473684211</v>
      </c>
      <c r="M11" s="117" t="s">
        <v>102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8372</v>
      </c>
      <c r="J13" s="91"/>
      <c r="K13" s="43" t="n">
        <f aca="false">SUM(K5:K12)</f>
        <v>428160</v>
      </c>
      <c r="L13" s="119" t="n">
        <f aca="false">K13/F13</f>
        <v>0.45069473684210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27000</v>
      </c>
      <c r="J20" s="20"/>
      <c r="K20" s="18" t="n">
        <v>42000</v>
      </c>
      <c r="L20" s="116" t="n">
        <f aca="false">K20/G20</f>
        <v>0.4</v>
      </c>
      <c r="M20" s="117" t="s">
        <v>103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8000</v>
      </c>
      <c r="L21" s="116" t="n">
        <f aca="false">K21/G21</f>
        <v>0.3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0320</v>
      </c>
      <c r="J22" s="20"/>
      <c r="K22" s="18" t="n">
        <v>45899</v>
      </c>
      <c r="L22" s="116" t="n">
        <f aca="false">K22/G22</f>
        <v>0.31874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6400</v>
      </c>
      <c r="J23" s="20"/>
      <c r="K23" s="18" t="n">
        <v>9220</v>
      </c>
      <c r="L23" s="116" t="n">
        <f aca="false">K23/G23</f>
        <v>0.256111111111111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 t="n">
        <v>10000</v>
      </c>
      <c r="J25" s="20"/>
      <c r="K25" s="71" t="n">
        <v>10000</v>
      </c>
      <c r="L25" s="116" t="n">
        <f aca="false">K25/G25</f>
        <v>0.2</v>
      </c>
      <c r="M25" s="117" t="s">
        <v>88</v>
      </c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 t="n">
        <v>20000</v>
      </c>
      <c r="J28" s="20"/>
      <c r="K28" s="18" t="n">
        <v>20000</v>
      </c>
      <c r="L28" s="116" t="n">
        <f aca="false">K28/G28</f>
        <v>0.5</v>
      </c>
      <c r="M28" s="117" t="s">
        <v>104</v>
      </c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 t="n">
        <v>10000</v>
      </c>
      <c r="J29" s="20"/>
      <c r="K29" s="72" t="n">
        <v>10000</v>
      </c>
      <c r="L29" s="116" t="n">
        <f aca="false">K29/G29</f>
        <v>0.5</v>
      </c>
      <c r="M29" s="117" t="s">
        <v>105</v>
      </c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 t="n">
        <v>2000</v>
      </c>
      <c r="J30" s="20"/>
      <c r="K30" s="73" t="n">
        <v>2000</v>
      </c>
      <c r="L30" s="116" t="n">
        <f aca="false">K30/G30</f>
        <v>0.2</v>
      </c>
      <c r="M30" s="117" t="s">
        <v>90</v>
      </c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10000</v>
      </c>
      <c r="J33" s="20"/>
      <c r="K33" s="18" t="n">
        <v>10000</v>
      </c>
      <c r="L33" s="116" t="n">
        <f aca="false">K33/G33</f>
        <v>0.333333333333333</v>
      </c>
      <c r="M33" s="117" t="s">
        <v>106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2000</v>
      </c>
      <c r="L34" s="116" t="n">
        <f aca="false">K34/G34</f>
        <v>0.1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102720</v>
      </c>
      <c r="J41" s="91"/>
      <c r="K41" s="43" t="n">
        <f aca="false">SUM(K15:K40)</f>
        <v>270419</v>
      </c>
      <c r="L41" s="119" t="n">
        <f aca="false">K41/F41</f>
        <v>0.284651578947368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15774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08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09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1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8" customFormat="true" ht="12.95" hidden="false" customHeight="true" outlineLevel="0" collapsed="false">
      <c r="A54" s="115" t="s">
        <v>111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11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2" customFormat="true" ht="12.95" hidden="false" customHeight="true" outlineLevel="0" collapsed="false">
      <c r="A56" s="115" t="s">
        <v>113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1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2" customFormat="true" ht="12.95" hidden="false" customHeight="true" outlineLevel="0" collapsed="false">
      <c r="A59" s="115" t="s">
        <v>116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s="113" customFormat="true" ht="12.9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8"/>
      <c r="O63" s="8"/>
      <c r="P63" s="8"/>
    </row>
    <row r="64" customFormat="false" ht="15" hidden="false" customHeight="true" outlineLevel="0" collapsed="false">
      <c r="A64" s="115" t="s">
        <v>6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</row>
    <row r="949" customFormat="false" ht="16.5" hidden="false" customHeight="false" outlineLevel="0" collapsed="false">
      <c r="N949" s="8"/>
      <c r="O949" s="8"/>
      <c r="P949" s="8"/>
    </row>
  </sheetData>
  <mergeCells count="115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40" colorId="64" zoomScale="125" zoomScaleNormal="150" zoomScalePageLayoutView="125" workbookViewId="0">
      <selection pane="topLeft" activeCell="A60" activeCellId="0" sqref="A60:M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1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00000</v>
      </c>
      <c r="L5" s="116" t="n">
        <f aca="false">K5/G5</f>
        <v>0.64516129032258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30000</v>
      </c>
      <c r="J6" s="20"/>
      <c r="K6" s="18" t="n">
        <v>45000</v>
      </c>
      <c r="L6" s="116" t="n">
        <f aca="false">K6/G6</f>
        <v>0.3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5000</v>
      </c>
      <c r="L8" s="116" t="n">
        <f aca="false">K8/G8</f>
        <v>0.2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58899</v>
      </c>
      <c r="J11" s="20"/>
      <c r="K11" s="18" t="n">
        <v>178559</v>
      </c>
      <c r="L11" s="116" t="n">
        <f aca="false">K11/G11</f>
        <v>0.939784210526316</v>
      </c>
      <c r="M11" s="117" t="s">
        <v>120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f aca="false">SUM(I5:J12)</f>
        <v>106399</v>
      </c>
      <c r="J13" s="91"/>
      <c r="K13" s="43" t="n">
        <f aca="false">SUM(K5:K12)</f>
        <v>534559</v>
      </c>
      <c r="L13" s="119" t="n">
        <f aca="false">K13/F13</f>
        <v>0.562693684210526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42000</v>
      </c>
      <c r="L20" s="116" t="n">
        <f aca="false">K20/G20</f>
        <v>0.4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35000</v>
      </c>
      <c r="L21" s="116" t="n">
        <f aca="false">K21/G21</f>
        <v>0.41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1961</v>
      </c>
      <c r="J22" s="20"/>
      <c r="K22" s="18" t="n">
        <v>57860</v>
      </c>
      <c r="L22" s="116" t="n">
        <f aca="false">K22/G22</f>
        <v>0.401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3900</v>
      </c>
      <c r="J23" s="20"/>
      <c r="K23" s="18" t="n">
        <f aca="false">9220+3900</f>
        <v>13120</v>
      </c>
      <c r="L23" s="116" t="n">
        <f aca="false">K23/G23</f>
        <v>0.364444444444444</v>
      </c>
      <c r="M23" s="117" t="s">
        <v>121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4000</v>
      </c>
      <c r="L34" s="116" t="n">
        <f aca="false">K34/G34</f>
        <v>0.2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4861</v>
      </c>
      <c r="J41" s="91"/>
      <c r="K41" s="43" t="n">
        <f aca="false">SUM(K15:K40)</f>
        <v>295280</v>
      </c>
      <c r="L41" s="119" t="n">
        <f aca="false">K41/F41</f>
        <v>0.310821052631579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3927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2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2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2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25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2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2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29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30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28" colorId="64" zoomScale="125" zoomScaleNormal="150" zoomScalePageLayoutView="125" workbookViewId="0">
      <selection pane="topLeft" activeCell="I28" activeCellId="0" sqref="I28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3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15000</v>
      </c>
      <c r="L5" s="116" t="n">
        <f aca="false">K5/G5</f>
        <v>0.6774193548387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24000</v>
      </c>
      <c r="J6" s="20"/>
      <c r="K6" s="18" t="n">
        <v>69000</v>
      </c>
      <c r="L6" s="116" t="n">
        <f aca="false">K6/G6</f>
        <v>0.46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3</v>
      </c>
      <c r="I8" s="20" t="n">
        <v>7500</v>
      </c>
      <c r="J8" s="20"/>
      <c r="K8" s="18" t="n">
        <v>12500</v>
      </c>
      <c r="L8" s="116" t="n">
        <f aca="false">K8/G8</f>
        <v>0.5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7120</v>
      </c>
      <c r="J11" s="20"/>
      <c r="K11" s="18" t="n">
        <v>185679</v>
      </c>
      <c r="L11" s="116" t="n">
        <f aca="false">K11/G11</f>
        <v>0.977257894736842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53620</v>
      </c>
      <c r="J13" s="91"/>
      <c r="K13" s="43" t="n">
        <f aca="false">SUM(K5:K12)</f>
        <v>588179</v>
      </c>
      <c r="L13" s="119" t="n">
        <f aca="false">K13/F13</f>
        <v>0.619135789473684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2000</v>
      </c>
      <c r="J20" s="20"/>
      <c r="K20" s="18" t="n">
        <v>54000</v>
      </c>
      <c r="L20" s="116" t="n">
        <f aca="false">K20/G20</f>
        <v>0.514285714285714</v>
      </c>
      <c r="M20" s="117" t="s">
        <v>134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2000</v>
      </c>
      <c r="L21" s="116" t="n">
        <f aca="false">K21/G21</f>
        <v>0.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7587</v>
      </c>
      <c r="J22" s="20"/>
      <c r="K22" s="18" t="n">
        <v>65447</v>
      </c>
      <c r="L22" s="116" t="n">
        <f aca="false">K22/G22</f>
        <v>0.45449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00</v>
      </c>
      <c r="J23" s="20"/>
      <c r="K23" s="18" t="n">
        <v>14620</v>
      </c>
      <c r="L23" s="116" t="n">
        <f aca="false">K23/G23</f>
        <v>0.406111111111111</v>
      </c>
      <c r="M23" s="117" t="s">
        <v>135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8087</v>
      </c>
      <c r="J41" s="91"/>
      <c r="K41" s="43" t="n">
        <f aca="false">SUM(K15:K40)</f>
        <v>323367</v>
      </c>
      <c r="L41" s="119" t="n">
        <f aca="false">K41/F41</f>
        <v>0.34038631578947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64812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3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3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3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3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4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4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/>
    <row r="57" s="112" customFormat="true" ht="12.95" hidden="false" customHeight="true" outlineLevel="0" collapsed="false"/>
    <row r="58" s="112" customFormat="true" ht="12.95" hidden="false" customHeight="true" outlineLevel="0" collapsed="false"/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67" activeCellId="0" sqref="B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43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315000</v>
      </c>
      <c r="L5" s="116" t="n">
        <f aca="false">K5/G5</f>
        <v>0.67741935483871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2000</v>
      </c>
      <c r="J6" s="20"/>
      <c r="K6" s="18" t="n">
        <v>81000</v>
      </c>
      <c r="L6" s="116" t="n">
        <f aca="false">K6/G6</f>
        <v>0.54</v>
      </c>
      <c r="M6" s="117" t="s">
        <v>67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8000</v>
      </c>
      <c r="L7" s="116" t="n">
        <f aca="false">K7/G7</f>
        <v>0.4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15000</v>
      </c>
      <c r="L8" s="116" t="n">
        <f aca="false">K8/G8</f>
        <v>0.6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000</v>
      </c>
      <c r="J11" s="20"/>
      <c r="K11" s="18" t="n">
        <v>195679</v>
      </c>
      <c r="L11" s="116" t="n">
        <f aca="false">K11/G11</f>
        <v>1.02988947368421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6500</v>
      </c>
      <c r="J13" s="91"/>
      <c r="K13" s="43" t="n">
        <f aca="false">SUM(K5:K12)</f>
        <v>614679</v>
      </c>
      <c r="L13" s="119" t="n">
        <f aca="false">K13/F13</f>
        <v>0.64703052631579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69000</v>
      </c>
      <c r="L20" s="116" t="n">
        <f aca="false">K20/G20</f>
        <v>0.657142857142857</v>
      </c>
      <c r="M20" s="117" t="s">
        <v>72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9000</v>
      </c>
      <c r="L21" s="116" t="n">
        <f aca="false">K21/G21</f>
        <v>0.58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261</v>
      </c>
      <c r="J22" s="20"/>
      <c r="K22" s="18" t="n">
        <v>74708</v>
      </c>
      <c r="L22" s="116" t="n">
        <f aca="false">K22/G22</f>
        <v>0.518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5700</v>
      </c>
      <c r="J23" s="20"/>
      <c r="K23" s="18" t="n">
        <v>20320</v>
      </c>
      <c r="L23" s="116" t="n">
        <f aca="false">K23/G23</f>
        <v>0.564444444444444</v>
      </c>
      <c r="M23" s="117" t="s">
        <v>144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5000</v>
      </c>
      <c r="J33" s="20"/>
      <c r="K33" s="18" t="n">
        <v>15000</v>
      </c>
      <c r="L33" s="116" t="n">
        <f aca="false">K33/G33</f>
        <v>0.5</v>
      </c>
      <c r="M33" s="117" t="s">
        <v>145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41961</v>
      </c>
      <c r="J41" s="91"/>
      <c r="K41" s="43" t="n">
        <f aca="false">SUM(K15:K40)</f>
        <v>365328</v>
      </c>
      <c r="L41" s="119" t="n">
        <f aca="false">K41/F41</f>
        <v>0.38455578947368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4935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4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4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4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4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5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5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5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5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5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34:55Z</dcterms:created>
  <dc:creator>Ben Kuo</dc:creator>
  <dc:description/>
  <dc:language>en-US</dc:language>
  <cp:lastModifiedBy>PureXP</cp:lastModifiedBy>
  <cp:lastPrinted>2012-08-06T01:50:04Z</cp:lastPrinted>
  <dcterms:modified xsi:type="dcterms:W3CDTF">2012-08-06T01:50:11Z</dcterms:modified>
  <cp:revision>0</cp:revision>
  <dc:subject/>
  <dc:title/>
</cp:coreProperties>
</file>