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51、52屆交接典禮" sheetId="1" state="visible" r:id="rId2"/>
    <sheet name="第一次會員大會暨月例會" sheetId="2" state="visible" r:id="rId3"/>
    <sheet name="香港半島青商來訪" sheetId="3" state="visible" r:id="rId4"/>
    <sheet name="副總會長盃羽毛球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r>
      <rPr>
        <sz val="26"/>
        <color rgb="FF000000"/>
        <rFont val="Noto Sans"/>
        <family val="2"/>
      </rPr>
      <t xml:space="preserve">台中國際青年商會第</t>
    </r>
    <r>
      <rPr>
        <sz val="26"/>
        <color rgb="FF000000"/>
        <rFont val="標楷體"/>
        <family val="4"/>
        <charset val="136"/>
      </rPr>
      <t xml:space="preserve">51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標楷體"/>
        <family val="4"/>
        <charset val="136"/>
      </rPr>
      <t xml:space="preserve">52</t>
    </r>
    <r>
      <rPr>
        <sz val="26"/>
        <color rgb="FF000000"/>
        <rFont val="Noto Sans"/>
        <family val="2"/>
      </rPr>
      <t xml:space="preserve">屆交接典禮</t>
    </r>
  </si>
  <si>
    <t xml:space="preserve">財務結算表</t>
  </si>
  <si>
    <t xml:space="preserve">收入</t>
  </si>
  <si>
    <t xml:space="preserve">金額</t>
  </si>
  <si>
    <t xml:space="preserve">支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屆提撥</t>
    </r>
  </si>
  <si>
    <t xml:space="preserve">餐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酒資</t>
    </r>
  </si>
  <si>
    <r>
      <rPr>
        <sz val="12"/>
        <color rgb="FF000000"/>
        <rFont val="Noto Sans"/>
        <family val="2"/>
      </rPr>
      <t xml:space="preserve">酒資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瓶洋酒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紀念品</t>
    </r>
  </si>
  <si>
    <t xml:space="preserve">紀念品（木匾額一式）</t>
  </si>
  <si>
    <r>
      <rPr>
        <sz val="12"/>
        <color rgb="FF000000"/>
        <rFont val="新細明體"/>
        <family val="1"/>
        <charset val="136"/>
      </rPr>
      <t xml:space="preserve">OB</t>
    </r>
    <r>
      <rPr>
        <sz val="12"/>
        <color rgb="FF000000"/>
        <rFont val="Noto Sans"/>
        <family val="2"/>
      </rPr>
      <t xml:space="preserve">會贊助交接典禮經費</t>
    </r>
  </si>
  <si>
    <t xml:space="preserve">燈光音響、青商之夜</t>
  </si>
  <si>
    <r>
      <rPr>
        <sz val="12"/>
        <color rgb="FF000000"/>
        <rFont val="Noto Sans"/>
        <family val="2"/>
      </rPr>
      <t xml:space="preserve">雜項（胸花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朵）</t>
    </r>
  </si>
  <si>
    <t xml:space="preserve">收入合計</t>
  </si>
  <si>
    <t xml:space="preserve">支出合計</t>
  </si>
  <si>
    <t xml:space="preserve">結餘</t>
  </si>
  <si>
    <t xml:space="preserve">贊助人員：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會長郭保辰</t>
    </r>
  </si>
  <si>
    <r>
      <rPr>
        <sz val="10"/>
        <color rgb="FF000000"/>
        <rFont val="Noto Sans"/>
        <family val="2"/>
      </rPr>
      <t xml:space="preserve">二次會音響</t>
    </r>
    <r>
      <rPr>
        <sz val="10"/>
        <color rgb="FF000000"/>
        <rFont val="新細明體"/>
        <family val="1"/>
        <charset val="136"/>
      </rPr>
      <t xml:space="preserve">13000</t>
    </r>
    <r>
      <rPr>
        <sz val="10"/>
        <color rgb="FF000000"/>
        <rFont val="Noto Sans"/>
        <family val="2"/>
      </rPr>
      <t xml:space="preserve">元整及國樂表演團小禮物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主席駱明宗</t>
    </r>
  </si>
  <si>
    <r>
      <rPr>
        <sz val="10"/>
        <color rgb="FF000000"/>
        <rFont val="Noto Sans"/>
        <family val="2"/>
      </rPr>
      <t xml:space="preserve">二次會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前黃國欽</t>
    </r>
  </si>
  <si>
    <r>
      <rPr>
        <sz val="10"/>
        <color rgb="FF000000"/>
        <rFont val="Noto Sans"/>
        <family val="2"/>
      </rPr>
      <t xml:space="preserve">紅酒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常務監事蔡孟奇</t>
    </r>
  </si>
  <si>
    <r>
      <rPr>
        <sz val="10"/>
        <color rgb="FF000000"/>
        <rFont val="Noto Sans"/>
        <family val="2"/>
      </rPr>
      <t xml:space="preserve">高級無框畫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秘書長張宏銘</t>
    </r>
  </si>
  <si>
    <t xml:space="preserve">現場佈置，文具用品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全體會友</t>
    </r>
  </si>
  <si>
    <t xml:space="preserve">全力支持及付出</t>
  </si>
  <si>
    <t xml:space="preserve">感謝以上人員，讓交接典禮順利圓滿～</t>
  </si>
  <si>
    <t xml:space="preserve">會長</t>
  </si>
  <si>
    <t xml:space="preserve">郭保辰</t>
  </si>
  <si>
    <t xml:space="preserve">總幹事</t>
  </si>
  <si>
    <t xml:space="preserve">張宏銘</t>
  </si>
  <si>
    <t xml:space="preserve">敬上</t>
  </si>
  <si>
    <r>
      <rPr>
        <b val="true"/>
        <sz val="26"/>
        <color rgb="FF000000"/>
        <rFont val="新細明體"/>
        <family val="1"/>
        <charset val="136"/>
      </rPr>
      <t xml:space="preserve">2011.2.12</t>
    </r>
    <r>
      <rPr>
        <b val="true"/>
        <sz val="26"/>
        <color rgb="FF000000"/>
        <rFont val="Noto Sans"/>
        <family val="2"/>
      </rPr>
      <t xml:space="preserve">會員大會暨新春團拜財務結算表</t>
    </r>
  </si>
  <si>
    <t xml:space="preserve">從帳目</t>
  </si>
  <si>
    <t xml:space="preserve">異動金額</t>
  </si>
  <si>
    <t xml:space="preserve">摘要</t>
  </si>
  <si>
    <t xml:space="preserve">到帳目</t>
  </si>
  <si>
    <t xml:space="preserve">會員大會</t>
  </si>
  <si>
    <t xml:space="preserve">由會員大會預算費撥出</t>
  </si>
  <si>
    <t xml:space="preserve">雜項費</t>
  </si>
  <si>
    <r>
      <rPr>
        <sz val="12"/>
        <rFont val="Noto Sans"/>
        <family val="2"/>
      </rPr>
      <t xml:space="preserve">電腦刻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布條用</t>
    </r>
    <r>
      <rPr>
        <sz val="12"/>
        <rFont val="新細明體"/>
        <family val="1"/>
        <charset val="136"/>
      </rPr>
      <t xml:space="preserve">)</t>
    </r>
  </si>
  <si>
    <t xml:space="preserve">月例會</t>
  </si>
  <si>
    <t xml:space="preserve">月例會預算撥出</t>
  </si>
  <si>
    <r>
      <rPr>
        <sz val="12"/>
        <rFont val="Noto Sans"/>
        <family val="2"/>
      </rPr>
      <t xml:space="preserve">大會手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工作計畫書各</t>
    </r>
    <r>
      <rPr>
        <sz val="12"/>
        <rFont val="新細明體"/>
        <family val="1"/>
        <charset val="136"/>
      </rPr>
      <t xml:space="preserve">*35</t>
    </r>
    <r>
      <rPr>
        <sz val="12"/>
        <rFont val="Noto Sans"/>
        <family val="2"/>
      </rPr>
      <t xml:space="preserve">本</t>
    </r>
  </si>
  <si>
    <t xml:space="preserve">其它收入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支助</t>
    </r>
  </si>
  <si>
    <t xml:space="preserve">餐飲費</t>
  </si>
  <si>
    <t xml:space="preserve">阿杜餐廳餐費</t>
  </si>
  <si>
    <t xml:space="preserve">二月份壽星蛋糕</t>
  </si>
  <si>
    <t xml:space="preserve">理監事會及會員大會早餐</t>
  </si>
  <si>
    <t xml:space="preserve">賓果抽獎機及模彩卷</t>
  </si>
  <si>
    <t xml:space="preserve">總收入</t>
  </si>
  <si>
    <t xml:space="preserve">總支出</t>
  </si>
  <si>
    <t xml:space="preserve">感謝以下贊助人員</t>
  </si>
  <si>
    <t xml:space="preserve">感謝以上贊助人員，因為有您的支持，讓活動更加順利圓滿～</t>
  </si>
  <si>
    <t xml:space="preserve">會長        郭保辰</t>
  </si>
  <si>
    <t xml:space="preserve">總幹事    張宏銘</t>
  </si>
  <si>
    <t xml:space="preserve">附件五</t>
  </si>
  <si>
    <r>
      <rPr>
        <b val="true"/>
        <sz val="26"/>
        <color rgb="FF000000"/>
        <rFont val="新細明體"/>
        <family val="1"/>
        <charset val="136"/>
      </rPr>
      <t xml:space="preserve">2011.3.25</t>
    </r>
    <r>
      <rPr>
        <b val="true"/>
        <sz val="26"/>
        <color rgb="FF000000"/>
        <rFont val="Noto Sans"/>
        <family val="2"/>
      </rPr>
      <t xml:space="preserve">香港半島青商來訪財務結算表</t>
    </r>
  </si>
  <si>
    <t xml:space="preserve">帳目</t>
  </si>
  <si>
    <t xml:space="preserve">國際事務委員會</t>
  </si>
  <si>
    <t xml:space="preserve">香蕉新樂園歡迎宴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款</t>
    </r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資助費用</t>
    </r>
  </si>
  <si>
    <r>
      <rPr>
        <sz val="12"/>
        <rFont val="Noto Sans"/>
        <family val="2"/>
      </rPr>
      <t xml:space="preserve">撥出至</t>
    </r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餐費</t>
    </r>
  </si>
  <si>
    <t xml:space="preserve">財開</t>
  </si>
  <si>
    <t xml:space="preserve">吳義雄前會長，餐費贊助款</t>
  </si>
  <si>
    <t xml:space="preserve">二次會</t>
  </si>
  <si>
    <r>
      <rPr>
        <sz val="12"/>
        <rFont val="Noto Sans"/>
        <family val="2"/>
      </rPr>
      <t xml:space="preserve">銀櫃</t>
    </r>
    <r>
      <rPr>
        <sz val="12"/>
        <rFont val="新細明體"/>
        <family val="1"/>
        <charset val="136"/>
      </rPr>
      <t xml:space="preserve">KTV</t>
    </r>
  </si>
  <si>
    <t xml:space="preserve">王丕春前會長，二次會贊助款</t>
  </si>
  <si>
    <t xml:space="preserve">雜支</t>
  </si>
  <si>
    <r>
      <rPr>
        <sz val="12"/>
        <rFont val="新細明體"/>
        <family val="1"/>
        <charset val="136"/>
      </rPr>
      <t xml:space="preserve">Wiskey*1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.</t>
    </r>
  </si>
  <si>
    <t xml:space="preserve">蔡佩縉前會長，二次會贊助款</t>
  </si>
  <si>
    <t xml:space="preserve">啤酒及飲料</t>
  </si>
  <si>
    <t xml:space="preserve">雷立盛前主席，二次會贊助款</t>
  </si>
  <si>
    <t xml:space="preserve">接機車資</t>
  </si>
  <si>
    <t xml:space="preserve">清泉崗機場接送專車</t>
  </si>
  <si>
    <t xml:space="preserve">張瑋庭理事（國際事務委員）</t>
  </si>
  <si>
    <t xml:space="preserve">國外姊妹會招待基金</t>
  </si>
  <si>
    <t xml:space="preserve">理監事基金</t>
  </si>
  <si>
    <t xml:space="preserve">國外姊妹會二次會註冊費</t>
  </si>
  <si>
    <r>
      <rPr>
        <sz val="12"/>
        <rFont val="新細明體"/>
        <family val="1"/>
        <charset val="136"/>
      </rPr>
      <t xml:space="preserve">YB</t>
    </r>
    <r>
      <rPr>
        <sz val="12"/>
        <rFont val="Noto Sans"/>
        <family val="2"/>
      </rPr>
      <t xml:space="preserve">二次會註冊費</t>
    </r>
  </si>
  <si>
    <r>
      <rPr>
        <sz val="12"/>
        <rFont val="新細明體"/>
        <family val="1"/>
        <charset val="136"/>
      </rPr>
      <t xml:space="preserve">300*4</t>
    </r>
    <r>
      <rPr>
        <sz val="12"/>
        <rFont val="Noto Sans"/>
        <family val="2"/>
      </rPr>
      <t xml:space="preserve">人</t>
    </r>
  </si>
  <si>
    <t xml:space="preserve">任英瑞前會長</t>
  </si>
  <si>
    <r>
      <rPr>
        <sz val="12"/>
        <rFont val="Noto Sans"/>
        <family val="2"/>
      </rPr>
      <t xml:space="preserve">飲料一箱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人座巴士一台</t>
    </r>
  </si>
  <si>
    <t xml:space="preserve">總幹事    張瑋庭</t>
  </si>
  <si>
    <r>
      <rPr>
        <b val="true"/>
        <sz val="26"/>
        <rFont val="標楷體"/>
        <family val="4"/>
        <charset val="136"/>
      </rPr>
      <t xml:space="preserve">101</t>
    </r>
    <r>
      <rPr>
        <b val="true"/>
        <sz val="26"/>
        <rFont val="Noto Sans"/>
        <family val="2"/>
      </rPr>
      <t xml:space="preserve">年度中區副總會長盃羽毛球賽</t>
    </r>
  </si>
  <si>
    <t xml:space="preserve">收 入 項 目</t>
  </si>
  <si>
    <t xml:space="preserve">金 額</t>
  </si>
  <si>
    <t xml:space="preserve">支 出 項 目</t>
  </si>
  <si>
    <r>
      <rPr>
        <sz val="12"/>
        <rFont val="Noto Sans"/>
        <family val="2"/>
      </rPr>
      <t xml:space="preserve">註冊費收入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隊</t>
    </r>
    <r>
      <rPr>
        <sz val="12"/>
        <rFont val="標楷體"/>
        <family val="4"/>
        <charset val="136"/>
      </rPr>
      <t xml:space="preserve">*$2,000)</t>
    </r>
  </si>
  <si>
    <t xml:space="preserve">場地費用</t>
  </si>
  <si>
    <t xml:space="preserve">財開收入</t>
  </si>
  <si>
    <t xml:space="preserve">羽毛球</t>
  </si>
  <si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作人員便當</t>
    </r>
    <r>
      <rPr>
        <sz val="12"/>
        <rFont val="標楷體"/>
        <family val="4"/>
        <charset val="136"/>
      </rPr>
      <t xml:space="preserve">)</t>
    </r>
  </si>
  <si>
    <t xml:space="preserve">活動布條</t>
  </si>
  <si>
    <t xml:space="preserve">參加獎品</t>
  </si>
  <si>
    <t xml:space="preserve">紙杯</t>
  </si>
  <si>
    <t xml:space="preserve">團體獎獎金</t>
  </si>
  <si>
    <t xml:space="preserve">合 計</t>
  </si>
  <si>
    <t xml:space="preserve">結 餘</t>
  </si>
  <si>
    <t xml:space="preserve">感謝   </t>
  </si>
  <si>
    <t xml:space="preserve">郭輝鴻副總會長 贊助新台幣伍仟元整 </t>
  </si>
  <si>
    <r>
      <rPr>
        <sz val="16"/>
        <rFont val="Noto Sans"/>
        <family val="2"/>
      </rPr>
      <t xml:space="preserve">郭輝鴻副總會長 贊助冠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亞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季軍獎盃 </t>
    </r>
  </si>
  <si>
    <t xml:space="preserve">梁榮海副總會長 贊助新台幣貳仟元整 </t>
  </si>
  <si>
    <r>
      <rPr>
        <sz val="16"/>
        <rFont val="Noto Sans"/>
        <family val="2"/>
      </rPr>
      <t xml:space="preserve">陳明瑞總會理事 贊助餐點</t>
    </r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郭保辰組務理事 贊助禮品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大墩分會理事楊清瑜 贊助高級科技動能氣墊襪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阿拉丁</t>
    </r>
    <r>
      <rPr>
        <sz val="16"/>
        <rFont val="標楷體"/>
        <family val="4"/>
        <charset val="136"/>
      </rPr>
      <t xml:space="preserve">KTV </t>
    </r>
    <r>
      <rPr>
        <sz val="16"/>
        <rFont val="Noto Sans"/>
        <family val="2"/>
      </rPr>
      <t xml:space="preserve">贊助現金券</t>
    </r>
  </si>
  <si>
    <r>
      <rPr>
        <sz val="16"/>
        <rFont val="Noto Sans"/>
        <family val="2"/>
      </rPr>
      <t xml:space="preserve">淳甄醫美診所 贊助</t>
    </r>
    <r>
      <rPr>
        <sz val="16"/>
        <rFont val="標楷體"/>
        <family val="4"/>
        <charset val="136"/>
      </rPr>
      <t xml:space="preserve">VIP</t>
    </r>
    <r>
      <rPr>
        <sz val="16"/>
        <rFont val="Noto Sans"/>
        <family val="2"/>
      </rPr>
      <t xml:space="preserve">券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份</t>
    </r>
  </si>
  <si>
    <t xml:space="preserve">游志明前會長贊助奈米波動水</t>
  </si>
  <si>
    <r>
      <rPr>
        <sz val="16"/>
        <rFont val="Noto Sans"/>
        <family val="2"/>
      </rPr>
      <t xml:space="preserve">小肥牛贊助</t>
    </r>
    <r>
      <rPr>
        <sz val="16"/>
        <rFont val="標楷體"/>
        <family val="4"/>
        <charset val="136"/>
      </rPr>
      <t xml:space="preserve">VIP</t>
    </r>
    <r>
      <rPr>
        <sz val="16"/>
        <rFont val="Noto Sans"/>
        <family val="2"/>
      </rPr>
      <t xml:space="preserve">卡</t>
    </r>
  </si>
  <si>
    <t xml:space="preserve">極限羽球館贊助美味仙草冰</t>
  </si>
  <si>
    <t xml:space="preserve">台中國際青年商會</t>
  </si>
  <si>
    <t xml:space="preserve">會   長 陳明章</t>
  </si>
  <si>
    <t xml:space="preserve">總 幹 事 賴致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;[RED]&quot;-$&quot;#,##0"/>
    <numFmt numFmtId="167" formatCode="\$#,##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u val="singl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double"/>
      <sz val="12"/>
      <name val="標楷體"/>
      <family val="4"/>
      <charset val="136"/>
    </font>
    <font>
      <sz val="14"/>
      <name val="Noto Sans"/>
      <family val="2"/>
    </font>
    <font>
      <b val="true"/>
      <u val="double"/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24"/>
      <name val="Noto Sans"/>
      <family val="2"/>
    </font>
    <font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12"/>
    <col collapsed="false" customWidth="true" hidden="false" outlineLevel="0" max="3" min="3" style="0" width="28.24"/>
    <col collapsed="false" customWidth="true" hidden="false" outlineLevel="0" max="4" min="4" style="0" width="18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3"/>
      <c r="C3" s="3"/>
      <c r="D3" s="3"/>
    </row>
    <row r="4" s="6" customFormat="true" ht="18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3</v>
      </c>
    </row>
    <row r="5" s="9" customFormat="true" ht="18" hidden="false" customHeight="true" outlineLevel="0" collapsed="false">
      <c r="A5" s="7" t="s">
        <v>5</v>
      </c>
      <c r="B5" s="8" t="n">
        <v>150000</v>
      </c>
      <c r="C5" s="7" t="s">
        <v>6</v>
      </c>
      <c r="D5" s="8" t="n">
        <v>130640</v>
      </c>
    </row>
    <row r="6" s="9" customFormat="true" ht="18" hidden="false" customHeight="true" outlineLevel="0" collapsed="false">
      <c r="A6" s="7" t="s">
        <v>7</v>
      </c>
      <c r="B6" s="8" t="n">
        <v>14000</v>
      </c>
      <c r="C6" s="7" t="s">
        <v>8</v>
      </c>
      <c r="D6" s="8" t="n">
        <v>18240</v>
      </c>
    </row>
    <row r="7" s="9" customFormat="true" ht="18" hidden="false" customHeight="true" outlineLevel="0" collapsed="false">
      <c r="A7" s="7" t="s">
        <v>9</v>
      </c>
      <c r="B7" s="8" t="n">
        <v>7000</v>
      </c>
      <c r="C7" s="7" t="s">
        <v>10</v>
      </c>
      <c r="D7" s="8" t="n">
        <v>7500</v>
      </c>
    </row>
    <row r="8" s="9" customFormat="true" ht="18" hidden="false" customHeight="true" outlineLevel="0" collapsed="false">
      <c r="A8" s="10" t="s">
        <v>11</v>
      </c>
      <c r="B8" s="8" t="n">
        <v>16000</v>
      </c>
      <c r="C8" s="7" t="s">
        <v>12</v>
      </c>
      <c r="D8" s="8" t="n">
        <v>8000</v>
      </c>
    </row>
    <row r="9" s="9" customFormat="true" ht="18" hidden="false" customHeight="true" outlineLevel="0" collapsed="false">
      <c r="A9" s="10"/>
      <c r="B9" s="8"/>
      <c r="C9" s="7" t="s">
        <v>13</v>
      </c>
      <c r="D9" s="8" t="n">
        <v>2000</v>
      </c>
    </row>
    <row r="10" s="9" customFormat="true" ht="18" hidden="false" customHeight="true" outlineLevel="0" collapsed="false">
      <c r="A10" s="10"/>
      <c r="B10" s="8"/>
      <c r="C10" s="10"/>
      <c r="D10" s="8"/>
    </row>
    <row r="11" s="9" customFormat="true" ht="18" hidden="false" customHeight="true" outlineLevel="0" collapsed="false">
      <c r="A11" s="11"/>
      <c r="B11" s="12"/>
      <c r="C11" s="11"/>
      <c r="D11" s="12"/>
    </row>
    <row r="12" s="9" customFormat="true" ht="18" hidden="false" customHeight="true" outlineLevel="0" collapsed="false">
      <c r="A12" s="13" t="s">
        <v>14</v>
      </c>
      <c r="B12" s="14" t="n">
        <f aca="false">SUM(B5:B11)</f>
        <v>187000</v>
      </c>
      <c r="C12" s="13" t="s">
        <v>15</v>
      </c>
      <c r="D12" s="14" t="n">
        <f aca="false">SUM(D5:D11)</f>
        <v>166380</v>
      </c>
    </row>
    <row r="13" customFormat="false" ht="31.5" hidden="false" customHeight="true" outlineLevel="0" collapsed="false">
      <c r="C13" s="15" t="s">
        <v>16</v>
      </c>
      <c r="D13" s="16" t="n">
        <f aca="false">B12-D12</f>
        <v>20620</v>
      </c>
    </row>
    <row r="14" customFormat="false" ht="21" hidden="false" customHeight="true" outlineLevel="0" collapsed="false">
      <c r="A14" s="17" t="s">
        <v>17</v>
      </c>
      <c r="B14" s="9"/>
      <c r="C14" s="9"/>
      <c r="D14" s="18"/>
    </row>
    <row r="15" customFormat="false" ht="16.5" hidden="false" customHeight="false" outlineLevel="0" collapsed="false">
      <c r="A15" s="19" t="s">
        <v>18</v>
      </c>
      <c r="B15" s="17" t="s">
        <v>19</v>
      </c>
      <c r="C15" s="9"/>
    </row>
    <row r="16" customFormat="false" ht="16.5" hidden="false" customHeight="false" outlineLevel="0" collapsed="false">
      <c r="A16" s="19" t="s">
        <v>20</v>
      </c>
      <c r="B16" s="17" t="s">
        <v>21</v>
      </c>
      <c r="C16" s="9"/>
    </row>
    <row r="17" customFormat="false" ht="16.5" hidden="false" customHeight="false" outlineLevel="0" collapsed="false">
      <c r="A17" s="19" t="s">
        <v>22</v>
      </c>
      <c r="B17" s="17" t="s">
        <v>23</v>
      </c>
      <c r="C17" s="9"/>
    </row>
    <row r="18" customFormat="false" ht="16.5" hidden="false" customHeight="false" outlineLevel="0" collapsed="false">
      <c r="A18" s="19" t="s">
        <v>24</v>
      </c>
      <c r="B18" s="17" t="s">
        <v>25</v>
      </c>
      <c r="C18" s="9"/>
    </row>
    <row r="19" customFormat="false" ht="16.5" hidden="false" customHeight="false" outlineLevel="0" collapsed="false">
      <c r="A19" s="19" t="s">
        <v>26</v>
      </c>
      <c r="B19" s="17" t="s">
        <v>27</v>
      </c>
      <c r="C19" s="9"/>
    </row>
    <row r="20" customFormat="false" ht="16.5" hidden="false" customHeight="false" outlineLevel="0" collapsed="false">
      <c r="A20" s="19" t="s">
        <v>28</v>
      </c>
      <c r="B20" s="17" t="s">
        <v>29</v>
      </c>
      <c r="C20" s="9"/>
    </row>
    <row r="21" customFormat="false" ht="16.5" hidden="false" customHeight="false" outlineLevel="0" collapsed="false">
      <c r="A21" s="19"/>
      <c r="B21" s="9"/>
      <c r="C21" s="9"/>
    </row>
    <row r="22" customFormat="false" ht="24" hidden="false" customHeight="true" outlineLevel="0" collapsed="false">
      <c r="A22" s="20" t="s">
        <v>30</v>
      </c>
    </row>
    <row r="23" customFormat="false" ht="16.5" hidden="false" customHeight="false" outlineLevel="0" collapsed="false">
      <c r="D23" s="21" t="s">
        <v>31</v>
      </c>
      <c r="E23" s="22" t="s">
        <v>32</v>
      </c>
    </row>
    <row r="24" customFormat="false" ht="16.5" hidden="false" customHeight="false" outlineLevel="0" collapsed="false">
      <c r="D24" s="21" t="s">
        <v>33</v>
      </c>
      <c r="E24" s="22" t="s">
        <v>34</v>
      </c>
    </row>
    <row r="25" customFormat="false" ht="16.5" hidden="false" customHeight="false" outlineLevel="0" collapsed="false">
      <c r="D25" s="23"/>
      <c r="E25" s="21" t="s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0" width="33.99"/>
  </cols>
  <sheetData>
    <row r="1" customFormat="false" ht="37.5" hidden="false" customHeight="false" outlineLevel="0" collapsed="false">
      <c r="A1" s="24" t="s">
        <v>36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 t="s">
        <v>2</v>
      </c>
      <c r="B2" s="25"/>
      <c r="C2" s="25"/>
      <c r="D2" s="25" t="s">
        <v>4</v>
      </c>
      <c r="E2" s="25"/>
      <c r="F2" s="25"/>
    </row>
    <row r="3" s="29" customFormat="true" ht="16.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7" t="s">
        <v>38</v>
      </c>
      <c r="F3" s="28" t="s">
        <v>39</v>
      </c>
    </row>
    <row r="4" customFormat="false" ht="16.5" hidden="false" customHeight="false" outlineLevel="0" collapsed="false">
      <c r="A4" s="26" t="s">
        <v>41</v>
      </c>
      <c r="B4" s="30" t="n">
        <v>30000</v>
      </c>
      <c r="C4" s="31" t="s">
        <v>42</v>
      </c>
      <c r="D4" s="26" t="s">
        <v>43</v>
      </c>
      <c r="E4" s="30" t="n">
        <v>560</v>
      </c>
      <c r="F4" s="31" t="s">
        <v>44</v>
      </c>
    </row>
    <row r="5" customFormat="false" ht="16.5" hidden="false" customHeight="false" outlineLevel="0" collapsed="false">
      <c r="A5" s="26" t="s">
        <v>45</v>
      </c>
      <c r="B5" s="30" t="n">
        <v>15000</v>
      </c>
      <c r="C5" s="31" t="s">
        <v>46</v>
      </c>
      <c r="D5" s="26" t="s">
        <v>43</v>
      </c>
      <c r="E5" s="30" t="n">
        <v>420</v>
      </c>
      <c r="F5" s="31" t="s">
        <v>47</v>
      </c>
    </row>
    <row r="6" customFormat="false" ht="16.5" hidden="false" customHeight="false" outlineLevel="0" collapsed="false">
      <c r="A6" s="26" t="s">
        <v>48</v>
      </c>
      <c r="B6" s="30" t="n">
        <v>15000</v>
      </c>
      <c r="C6" s="32" t="s">
        <v>49</v>
      </c>
      <c r="D6" s="26" t="s">
        <v>50</v>
      </c>
      <c r="E6" s="30" t="n">
        <v>38986</v>
      </c>
      <c r="F6" s="31" t="s">
        <v>51</v>
      </c>
    </row>
    <row r="7" customFormat="false" ht="16.5" hidden="false" customHeight="false" outlineLevel="0" collapsed="false">
      <c r="A7" s="26"/>
      <c r="B7" s="33"/>
      <c r="C7" s="32"/>
      <c r="D7" s="26" t="s">
        <v>50</v>
      </c>
      <c r="E7" s="30" t="n">
        <v>1200</v>
      </c>
      <c r="F7" s="31" t="s">
        <v>52</v>
      </c>
    </row>
    <row r="8" customFormat="false" ht="16.5" hidden="false" customHeight="false" outlineLevel="0" collapsed="false">
      <c r="A8" s="26"/>
      <c r="B8" s="33"/>
      <c r="C8" s="32"/>
      <c r="D8" s="26" t="s">
        <v>43</v>
      </c>
      <c r="E8" s="30" t="n">
        <v>720</v>
      </c>
      <c r="F8" s="31" t="s">
        <v>53</v>
      </c>
    </row>
    <row r="9" customFormat="false" ht="17.25" hidden="false" customHeight="false" outlineLevel="0" collapsed="false">
      <c r="A9" s="34"/>
      <c r="B9" s="35"/>
      <c r="C9" s="36"/>
      <c r="D9" s="37" t="s">
        <v>43</v>
      </c>
      <c r="E9" s="38" t="n">
        <v>413</v>
      </c>
      <c r="F9" s="39" t="s">
        <v>54</v>
      </c>
    </row>
    <row r="10" customFormat="false" ht="21" hidden="false" customHeight="false" outlineLevel="0" collapsed="false">
      <c r="A10" s="40" t="s">
        <v>55</v>
      </c>
      <c r="B10" s="16" t="n">
        <f aca="false">SUM(B4:B9)</f>
        <v>60000</v>
      </c>
      <c r="C10" s="41"/>
      <c r="D10" s="40" t="s">
        <v>56</v>
      </c>
      <c r="E10" s="16" t="n">
        <f aca="false">SUM(E4:E9)</f>
        <v>42299</v>
      </c>
    </row>
    <row r="12" customFormat="false" ht="25.5" hidden="false" customHeight="false" outlineLevel="0" collapsed="false">
      <c r="D12" s="42" t="s">
        <v>16</v>
      </c>
      <c r="E12" s="42"/>
      <c r="F12" s="43" t="n">
        <f aca="false">B10-E10</f>
        <v>17701</v>
      </c>
    </row>
    <row r="14" customFormat="false" ht="16.5" hidden="false" customHeight="false" outlineLevel="0" collapsed="false">
      <c r="A14" s="44" t="s">
        <v>57</v>
      </c>
    </row>
    <row r="15" customFormat="false" ht="16.5" hidden="false" customHeight="false" outlineLevel="0" collapsed="false">
      <c r="B15" s="45"/>
      <c r="C15" s="45"/>
    </row>
    <row r="16" customFormat="false" ht="16.5" hidden="false" customHeight="false" outlineLevel="0" collapsed="false">
      <c r="B16" s="45"/>
      <c r="C16" s="45"/>
    </row>
    <row r="17" customFormat="false" ht="16.5" hidden="false" customHeight="false" outlineLevel="0" collapsed="false">
      <c r="B17" s="45"/>
      <c r="C17" s="45"/>
    </row>
    <row r="18" customFormat="false" ht="16.5" hidden="false" customHeight="false" outlineLevel="0" collapsed="false">
      <c r="B18" s="46"/>
      <c r="C18" s="46"/>
    </row>
    <row r="19" customFormat="false" ht="16.5" hidden="false" customHeight="false" outlineLevel="0" collapsed="false">
      <c r="B19" s="46"/>
      <c r="C19" s="46"/>
    </row>
    <row r="20" customFormat="false" ht="16.5" hidden="false" customHeight="false" outlineLevel="0" collapsed="false">
      <c r="B20" s="46"/>
      <c r="C20" s="46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A23" s="47" t="s">
        <v>58</v>
      </c>
      <c r="B23" s="47"/>
      <c r="C23" s="47"/>
      <c r="D23" s="47"/>
      <c r="E23" s="47"/>
      <c r="F23" s="44" t="s">
        <v>59</v>
      </c>
    </row>
    <row r="24" customFormat="false" ht="16.5" hidden="false" customHeight="false" outlineLevel="0" collapsed="false">
      <c r="B24" s="29"/>
      <c r="C24" s="29"/>
      <c r="F24" s="44" t="s">
        <v>60</v>
      </c>
      <c r="G24" s="44" t="s">
        <v>35</v>
      </c>
    </row>
  </sheetData>
  <mergeCells count="13">
    <mergeCell ref="A1:F1"/>
    <mergeCell ref="A2:C2"/>
    <mergeCell ref="D2:F2"/>
    <mergeCell ref="D12:E12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16.62"/>
    <col collapsed="false" customWidth="true" hidden="false" outlineLevel="0" max="5" min="5" style="0" width="9.62"/>
    <col collapsed="false" customWidth="true" hidden="false" outlineLevel="0" max="6" min="6" style="0" width="24.37"/>
  </cols>
  <sheetData>
    <row r="1" customFormat="false" ht="16.5" hidden="false" customHeight="false" outlineLevel="0" collapsed="false">
      <c r="F1" s="48" t="s">
        <v>61</v>
      </c>
    </row>
    <row r="2" customFormat="false" ht="45" hidden="false" customHeight="true" outlineLevel="0" collapsed="false">
      <c r="A2" s="49" t="s">
        <v>62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63</v>
      </c>
      <c r="B4" s="27" t="s">
        <v>38</v>
      </c>
      <c r="C4" s="27" t="s">
        <v>39</v>
      </c>
      <c r="D4" s="27" t="s">
        <v>63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64</v>
      </c>
      <c r="B5" s="30" t="n">
        <v>10000</v>
      </c>
      <c r="C5" s="33"/>
      <c r="D5" s="27" t="s">
        <v>50</v>
      </c>
      <c r="E5" s="30" t="n">
        <v>19800</v>
      </c>
      <c r="F5" s="31" t="s">
        <v>65</v>
      </c>
    </row>
    <row r="6" customFormat="false" ht="16.5" hidden="false" customHeight="false" outlineLevel="0" collapsed="false">
      <c r="A6" s="52" t="s">
        <v>66</v>
      </c>
      <c r="B6" s="30" t="n">
        <v>9000</v>
      </c>
      <c r="C6" s="33" t="s">
        <v>67</v>
      </c>
      <c r="D6" s="27" t="s">
        <v>50</v>
      </c>
      <c r="E6" s="33" t="n">
        <v>4235</v>
      </c>
      <c r="F6" s="31" t="s">
        <v>68</v>
      </c>
    </row>
    <row r="7" customFormat="false" ht="16.5" hidden="false" customHeight="false" outlineLevel="0" collapsed="false">
      <c r="A7" s="26" t="s">
        <v>69</v>
      </c>
      <c r="B7" s="30" t="n">
        <v>3000</v>
      </c>
      <c r="C7" s="53" t="s">
        <v>70</v>
      </c>
      <c r="D7" s="27" t="s">
        <v>71</v>
      </c>
      <c r="E7" s="30" t="n">
        <v>7900</v>
      </c>
      <c r="F7" s="31" t="s">
        <v>72</v>
      </c>
    </row>
    <row r="8" customFormat="false" ht="16.5" hidden="false" customHeight="false" outlineLevel="0" collapsed="false">
      <c r="A8" s="26" t="s">
        <v>69</v>
      </c>
      <c r="B8" s="30" t="n">
        <v>1000</v>
      </c>
      <c r="C8" s="53" t="s">
        <v>73</v>
      </c>
      <c r="D8" s="27" t="s">
        <v>74</v>
      </c>
      <c r="E8" s="33" t="n">
        <v>6000</v>
      </c>
      <c r="F8" s="32" t="s">
        <v>75</v>
      </c>
    </row>
    <row r="9" customFormat="false" ht="16.5" hidden="false" customHeight="false" outlineLevel="0" collapsed="false">
      <c r="A9" s="26" t="s">
        <v>69</v>
      </c>
      <c r="B9" s="30" t="n">
        <v>1000</v>
      </c>
      <c r="C9" s="53" t="s">
        <v>76</v>
      </c>
      <c r="D9" s="27" t="s">
        <v>74</v>
      </c>
      <c r="E9" s="33" t="n">
        <v>765</v>
      </c>
      <c r="F9" s="31" t="s">
        <v>77</v>
      </c>
    </row>
    <row r="10" customFormat="false" ht="16.5" hidden="false" customHeight="false" outlineLevel="0" collapsed="false">
      <c r="A10" s="26" t="s">
        <v>69</v>
      </c>
      <c r="B10" s="30" t="n">
        <v>2000</v>
      </c>
      <c r="C10" s="53" t="s">
        <v>78</v>
      </c>
      <c r="D10" s="27" t="s">
        <v>79</v>
      </c>
      <c r="E10" s="30" t="n">
        <v>1000</v>
      </c>
      <c r="F10" s="31" t="s">
        <v>80</v>
      </c>
    </row>
    <row r="11" customFormat="false" ht="16.5" hidden="false" customHeight="false" outlineLevel="0" collapsed="false">
      <c r="A11" s="26" t="s">
        <v>69</v>
      </c>
      <c r="B11" s="30" t="n">
        <v>2500</v>
      </c>
      <c r="C11" s="53" t="s">
        <v>81</v>
      </c>
      <c r="D11" s="27"/>
      <c r="E11" s="30"/>
      <c r="F11" s="32"/>
    </row>
    <row r="12" customFormat="false" ht="16.5" hidden="false" customHeight="false" outlineLevel="0" collapsed="false">
      <c r="A12" s="26" t="s">
        <v>82</v>
      </c>
      <c r="B12" s="30" t="n">
        <v>5000</v>
      </c>
      <c r="C12" s="53" t="s">
        <v>83</v>
      </c>
      <c r="D12" s="33"/>
      <c r="E12" s="33"/>
      <c r="F12" s="32"/>
    </row>
    <row r="13" customFormat="false" ht="16.5" hidden="false" customHeight="false" outlineLevel="0" collapsed="false">
      <c r="A13" s="26" t="s">
        <v>84</v>
      </c>
      <c r="B13" s="30" t="n">
        <v>5000</v>
      </c>
      <c r="C13" s="53" t="s">
        <v>83</v>
      </c>
      <c r="D13" s="33"/>
      <c r="E13" s="33"/>
      <c r="F13" s="32"/>
    </row>
    <row r="14" customFormat="false" ht="17.25" hidden="false" customHeight="false" outlineLevel="0" collapsed="false">
      <c r="A14" s="34" t="s">
        <v>85</v>
      </c>
      <c r="B14" s="38" t="n">
        <v>1200</v>
      </c>
      <c r="C14" s="54" t="s">
        <v>86</v>
      </c>
      <c r="D14" s="35"/>
      <c r="E14" s="35"/>
      <c r="F14" s="36"/>
    </row>
    <row r="15" s="41" customFormat="true" ht="24.75" hidden="false" customHeight="true" outlineLevel="0" collapsed="false">
      <c r="A15" s="40" t="s">
        <v>55</v>
      </c>
      <c r="B15" s="16" t="n">
        <f aca="false">SUM(B5:B14)</f>
        <v>39700</v>
      </c>
      <c r="D15" s="40" t="s">
        <v>56</v>
      </c>
      <c r="E15" s="16" t="n">
        <f aca="false">SUM(E5:E14)</f>
        <v>39700</v>
      </c>
    </row>
    <row r="17" customFormat="false" ht="27" hidden="false" customHeight="true" outlineLevel="0" collapsed="false">
      <c r="D17" s="42" t="s">
        <v>16</v>
      </c>
      <c r="E17" s="42"/>
      <c r="F17" s="43" t="n">
        <f aca="false">B15-E15</f>
        <v>0</v>
      </c>
    </row>
    <row r="19" customFormat="false" ht="16.5" hidden="false" customHeight="false" outlineLevel="0" collapsed="false">
      <c r="A19" s="44" t="s">
        <v>57</v>
      </c>
    </row>
    <row r="20" customFormat="false" ht="16.5" hidden="false" customHeight="false" outlineLevel="0" collapsed="false">
      <c r="A20" s="44" t="s">
        <v>87</v>
      </c>
      <c r="B20" s="55" t="s">
        <v>88</v>
      </c>
      <c r="C20" s="55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B23" s="46"/>
      <c r="C23" s="46"/>
    </row>
    <row r="24" customFormat="false" ht="16.5" hidden="false" customHeight="false" outlineLevel="0" collapsed="false">
      <c r="B24" s="46"/>
      <c r="C24" s="46"/>
    </row>
    <row r="25" customFormat="false" ht="16.5" hidden="false" customHeight="false" outlineLevel="0" collapsed="false">
      <c r="B25" s="46"/>
      <c r="C25" s="46"/>
    </row>
    <row r="26" customFormat="false" ht="16.5" hidden="false" customHeight="false" outlineLevel="0" collapsed="false">
      <c r="A26" s="47" t="s">
        <v>58</v>
      </c>
      <c r="B26" s="47"/>
      <c r="C26" s="47"/>
      <c r="D26" s="47"/>
      <c r="E26" s="47"/>
      <c r="F26" s="44" t="s">
        <v>59</v>
      </c>
    </row>
    <row r="27" customFormat="false" ht="16.5" hidden="false" customHeight="false" outlineLevel="0" collapsed="false">
      <c r="B27" s="29"/>
      <c r="C27" s="29"/>
      <c r="F27" s="44" t="s">
        <v>89</v>
      </c>
      <c r="G27" s="44" t="s">
        <v>35</v>
      </c>
    </row>
    <row r="28" customFormat="false" ht="16.5" hidden="false" customHeight="false" outlineLevel="0" collapsed="false">
      <c r="B28" s="29"/>
      <c r="C28" s="29"/>
    </row>
  </sheetData>
  <mergeCells count="11">
    <mergeCell ref="A2:F2"/>
    <mergeCell ref="A3:C3"/>
    <mergeCell ref="D3:F3"/>
    <mergeCell ref="D17:E17"/>
    <mergeCell ref="B20:C20"/>
    <mergeCell ref="B21:C21"/>
    <mergeCell ref="B22:C22"/>
    <mergeCell ref="B23:C23"/>
    <mergeCell ref="B24:C24"/>
    <mergeCell ref="B25:C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6.62"/>
    <col collapsed="false" customWidth="true" hidden="false" outlineLevel="0" max="2" min="2" style="56" width="15.62"/>
    <col collapsed="false" customWidth="true" hidden="false" outlineLevel="0" max="3" min="3" style="56" width="26.62"/>
    <col collapsed="false" customWidth="true" hidden="false" outlineLevel="0" max="4" min="4" style="56" width="15.62"/>
    <col collapsed="false" customWidth="false" hidden="false" outlineLevel="0" max="257" min="5" style="56" width="8.99"/>
  </cols>
  <sheetData>
    <row r="1" customFormat="false" ht="16.5" hidden="false" customHeight="false" outlineLevel="0" collapsed="false">
      <c r="D1" s="44" t="s">
        <v>61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  <c r="IW1" s="44"/>
    </row>
    <row r="2" customFormat="false" ht="36.75" hidden="false" customHeight="true" outlineLevel="0" collapsed="false">
      <c r="A2" s="57" t="s">
        <v>90</v>
      </c>
      <c r="B2" s="57"/>
      <c r="C2" s="57"/>
      <c r="D2" s="57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  <c r="IW2" s="44"/>
    </row>
    <row r="3" customFormat="false" ht="25.5" hidden="false" customHeight="false" outlineLevel="0" collapsed="false">
      <c r="A3" s="58" t="s">
        <v>1</v>
      </c>
      <c r="B3" s="58"/>
      <c r="C3" s="58"/>
      <c r="D3" s="5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  <c r="IW3" s="44"/>
    </row>
    <row r="4" customFormat="false" ht="20.25" hidden="false" customHeight="false" outlineLevel="0" collapsed="false">
      <c r="A4" s="59"/>
      <c r="B4" s="60"/>
      <c r="C4" s="60"/>
      <c r="D4" s="60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  <c r="IW4" s="44"/>
    </row>
    <row r="5" customFormat="false" ht="18" hidden="false" customHeight="true" outlineLevel="0" collapsed="false">
      <c r="A5" s="61" t="s">
        <v>91</v>
      </c>
      <c r="B5" s="62" t="s">
        <v>92</v>
      </c>
      <c r="C5" s="62" t="s">
        <v>93</v>
      </c>
      <c r="D5" s="63" t="s">
        <v>92</v>
      </c>
      <c r="E5" s="6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  <c r="IW5" s="44"/>
    </row>
    <row r="6" customFormat="false" ht="18" hidden="false" customHeight="true" outlineLevel="0" collapsed="false">
      <c r="A6" s="65" t="s">
        <v>94</v>
      </c>
      <c r="B6" s="66" t="n">
        <v>20000</v>
      </c>
      <c r="C6" s="67" t="s">
        <v>95</v>
      </c>
      <c r="D6" s="68" t="n">
        <v>3000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  <c r="IW6" s="44"/>
    </row>
    <row r="7" customFormat="false" ht="18" hidden="false" customHeight="true" outlineLevel="0" collapsed="false">
      <c r="A7" s="65" t="s">
        <v>96</v>
      </c>
      <c r="B7" s="66" t="n">
        <v>7000</v>
      </c>
      <c r="C7" s="67" t="s">
        <v>97</v>
      </c>
      <c r="D7" s="68" t="n">
        <v>35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</row>
    <row r="8" customFormat="false" ht="18" hidden="false" customHeight="true" outlineLevel="0" collapsed="false">
      <c r="A8" s="65"/>
      <c r="B8" s="66"/>
      <c r="C8" s="67" t="s">
        <v>98</v>
      </c>
      <c r="D8" s="68" t="n">
        <v>60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18" hidden="false" customHeight="true" outlineLevel="0" collapsed="false">
      <c r="A9" s="65"/>
      <c r="B9" s="66"/>
      <c r="C9" s="67" t="s">
        <v>99</v>
      </c>
      <c r="D9" s="68" t="n">
        <v>70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18" hidden="false" customHeight="true" outlineLevel="0" collapsed="false">
      <c r="A10" s="69"/>
      <c r="B10" s="66"/>
      <c r="C10" s="67" t="s">
        <v>100</v>
      </c>
      <c r="D10" s="68" t="n">
        <v>6000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18" hidden="false" customHeight="true" outlineLevel="0" collapsed="false">
      <c r="A11" s="69"/>
      <c r="B11" s="66"/>
      <c r="C11" s="67" t="s">
        <v>101</v>
      </c>
      <c r="D11" s="68" t="n">
        <v>8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18" hidden="false" customHeight="true" outlineLevel="0" collapsed="false">
      <c r="A12" s="69"/>
      <c r="B12" s="66"/>
      <c r="C12" s="67" t="s">
        <v>102</v>
      </c>
      <c r="D12" s="68" t="n">
        <v>6000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18" hidden="false" customHeight="true" outlineLevel="0" collapsed="false">
      <c r="A13" s="70" t="s">
        <v>103</v>
      </c>
      <c r="B13" s="71" t="n">
        <f aca="false">SUM(B6:B12)</f>
        <v>27000</v>
      </c>
      <c r="C13" s="72" t="s">
        <v>103</v>
      </c>
      <c r="D13" s="73" t="n">
        <f aca="false">SUM(D6:D12)</f>
        <v>1988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customFormat="false" ht="18" hidden="false" customHeight="true" outlineLevel="0" collapsed="false">
      <c r="A14" s="44"/>
      <c r="B14" s="74"/>
      <c r="C14" s="75"/>
      <c r="D14" s="76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  <c r="IW14" s="44"/>
    </row>
    <row r="15" customFormat="false" ht="18" hidden="false" customHeight="true" outlineLevel="0" collapsed="false">
      <c r="A15" s="77"/>
      <c r="B15" s="75"/>
      <c r="C15" s="78" t="s">
        <v>104</v>
      </c>
      <c r="D15" s="79" t="n">
        <f aca="false">(B13-D13)</f>
        <v>7120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18" hidden="false" customHeight="true" outlineLevel="0" collapsed="false">
      <c r="A16" s="75"/>
      <c r="B16" s="80"/>
      <c r="C16" s="81"/>
      <c r="D16" s="82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16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36.75" hidden="false" customHeight="true" outlineLevel="0" collapsed="false">
      <c r="A18" s="83" t="s">
        <v>105</v>
      </c>
      <c r="B18" s="83"/>
      <c r="C18" s="83"/>
      <c r="D18" s="8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s="85" customFormat="true" ht="21" hidden="false" customHeight="false" outlineLevel="0" collapsed="false">
      <c r="A19" s="84" t="s">
        <v>106</v>
      </c>
      <c r="B19" s="84"/>
      <c r="C19" s="84"/>
      <c r="D19" s="84"/>
    </row>
    <row r="20" s="85" customFormat="true" ht="21" hidden="false" customHeight="false" outlineLevel="0" collapsed="false">
      <c r="A20" s="84" t="s">
        <v>107</v>
      </c>
      <c r="B20" s="84"/>
      <c r="C20" s="84"/>
      <c r="D20" s="84"/>
    </row>
    <row r="21" s="85" customFormat="true" ht="21" hidden="false" customHeight="false" outlineLevel="0" collapsed="false">
      <c r="A21" s="84" t="s">
        <v>108</v>
      </c>
      <c r="B21" s="84"/>
      <c r="C21" s="84"/>
      <c r="D21" s="84"/>
    </row>
    <row r="22" s="85" customFormat="true" ht="21" hidden="false" customHeight="false" outlineLevel="0" collapsed="false">
      <c r="A22" s="86" t="s">
        <v>109</v>
      </c>
      <c r="B22" s="86"/>
      <c r="C22" s="86"/>
      <c r="D22" s="86"/>
    </row>
    <row r="23" s="85" customFormat="true" ht="21" hidden="false" customHeight="false" outlineLevel="0" collapsed="false">
      <c r="A23" s="86" t="s">
        <v>110</v>
      </c>
      <c r="B23" s="86"/>
      <c r="C23" s="86"/>
      <c r="D23" s="86"/>
    </row>
    <row r="24" s="85" customFormat="true" ht="21" hidden="false" customHeight="false" outlineLevel="0" collapsed="false">
      <c r="A24" s="86" t="s">
        <v>111</v>
      </c>
      <c r="B24" s="86"/>
      <c r="C24" s="86"/>
      <c r="D24" s="86"/>
    </row>
    <row r="25" s="85" customFormat="true" ht="21" hidden="false" customHeight="false" outlineLevel="0" collapsed="false">
      <c r="A25" s="86" t="s">
        <v>112</v>
      </c>
      <c r="B25" s="86"/>
      <c r="C25" s="86"/>
      <c r="D25" s="86"/>
    </row>
    <row r="26" s="85" customFormat="true" ht="20.25" hidden="false" customHeight="true" outlineLevel="0" collapsed="false">
      <c r="A26" s="86" t="s">
        <v>113</v>
      </c>
      <c r="B26" s="86"/>
      <c r="C26" s="86"/>
      <c r="D26" s="86"/>
    </row>
    <row r="27" s="85" customFormat="true" ht="20.25" hidden="false" customHeight="true" outlineLevel="0" collapsed="false">
      <c r="A27" s="86" t="s">
        <v>114</v>
      </c>
      <c r="B27" s="86"/>
      <c r="C27" s="86"/>
      <c r="D27" s="86"/>
    </row>
    <row r="28" s="85" customFormat="true" ht="20.25" hidden="false" customHeight="true" outlineLevel="0" collapsed="false">
      <c r="A28" s="86" t="s">
        <v>115</v>
      </c>
      <c r="B28" s="86"/>
      <c r="C28" s="86"/>
      <c r="D28" s="86"/>
    </row>
    <row r="29" s="85" customFormat="true" ht="21" hidden="false" customHeight="false" outlineLevel="0" collapsed="false">
      <c r="A29" s="86" t="s">
        <v>116</v>
      </c>
      <c r="B29" s="86"/>
      <c r="C29" s="86"/>
      <c r="D29" s="86"/>
    </row>
    <row r="30" s="85" customFormat="true" ht="21" hidden="false" customHeight="false" outlineLevel="0" collapsed="false">
      <c r="A30" s="86"/>
      <c r="B30" s="86"/>
      <c r="C30" s="86"/>
      <c r="D30" s="86"/>
    </row>
    <row r="31" s="85" customFormat="true" ht="21" hidden="false" customHeight="false" outlineLevel="0" collapsed="false">
      <c r="A31" s="86"/>
      <c r="B31" s="86"/>
      <c r="C31" s="86"/>
      <c r="D31" s="86"/>
    </row>
    <row r="32" s="85" customFormat="true" ht="21" hidden="false" customHeight="false" outlineLevel="0" collapsed="false"/>
    <row r="33" customFormat="false" ht="32.25" hidden="false" customHeight="false" outlineLevel="0" collapsed="false">
      <c r="A33" s="44"/>
      <c r="B33" s="44"/>
      <c r="C33" s="87" t="s">
        <v>117</v>
      </c>
      <c r="D33" s="87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32.25" hidden="false" customHeight="false" outlineLevel="0" collapsed="false">
      <c r="A34" s="44"/>
      <c r="B34" s="44"/>
      <c r="C34" s="87" t="s">
        <v>118</v>
      </c>
      <c r="D34" s="87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30" hidden="false" customHeight="false" outlineLevel="0" collapsed="false">
      <c r="A35" s="44"/>
      <c r="B35" s="44"/>
      <c r="C35" s="88" t="s">
        <v>119</v>
      </c>
      <c r="D35" s="88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6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6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6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6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6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6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6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6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6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6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6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6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6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6.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6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6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6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6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6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6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6.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6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6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6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6.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6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6.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6.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6.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6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6.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6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6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6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6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6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6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6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6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6.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6.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6.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6.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6.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6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6.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6.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6.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6.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6.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6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6.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6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6.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6.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6.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6.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6.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6.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6.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6.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6.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6.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6.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6.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6.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6.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6.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6.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6.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6.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6.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6.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6.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6.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6.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6.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6.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6.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6.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6.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6.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6.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6.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6.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6.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6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6.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6.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6.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6.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6.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6.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6.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6.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6.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6.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6.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6.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6.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6.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6.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6.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6.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6.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6.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6.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6.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6.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6.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6.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6.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6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6.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6.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6.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6.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6.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6.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6.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6.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6.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6.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6.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6.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6.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6.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6.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6.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6.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6.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6.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6.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6.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6.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6.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6.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6.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6.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6.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6.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6.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6.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6.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6.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6.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6.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6.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6.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6.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6.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6.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6.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6.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6.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6.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6.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6.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6.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6.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6.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6.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6.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6.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6.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6.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6.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6.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6.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6.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6.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6.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6.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6.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6.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6.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6.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6.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6.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6.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6.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6.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6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6.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6.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6.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6.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6.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6.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6.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6.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6.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6.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6.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6.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6.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6.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6.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6.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6.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6.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6.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6.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6.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6.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6.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6.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6.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6.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6.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6.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6.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6.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6.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6.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6.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6.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6.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6.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6.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6.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6.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6.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6.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6.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6.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6.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6.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6.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6.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6.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6.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6.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6.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6.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6.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6.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6.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6.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6.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6.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6.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6.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6.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6.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6.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6.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6.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6.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6.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6.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6.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6.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6.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6.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6.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6.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6.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6.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6.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6.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6.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6.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6.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6.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6.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6.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6.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6.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6.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6.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6.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6.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6.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6.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6.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6.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6.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6.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6.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6.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6.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6.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6.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6.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6.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6.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6.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6.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6.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6.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6.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6.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6.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6.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6.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6.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6.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6.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6.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6.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6.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6.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6.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6.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6.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6.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6.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6.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6.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6.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6.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6.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6.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6.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6.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6.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6.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6.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6.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6.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6.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6.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6.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6.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6.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6.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6.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6.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6.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6.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6.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6.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6.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6.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6.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6.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6.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6.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6.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6.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6.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6.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6.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6.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6.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6.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6.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6.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6.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6.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6.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6.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6.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6.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6.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6.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6.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6.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6.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6.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6.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6.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6.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6.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6.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6.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6.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6.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6.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6.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6.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6.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6.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6.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6.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6.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6.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6.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6.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6.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6.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6.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6.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6.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6.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6.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6.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6.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6.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6.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6.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6.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6.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6.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6.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6.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6.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6.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6.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6.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6.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6.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6.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6.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6.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6.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6.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6.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6.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6.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6.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6.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6.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6.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6.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6.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6.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6.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6.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6.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6.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6.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6.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6.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6.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6.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6.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6.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6.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6.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6.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6.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6.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6.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6.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6.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6.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6.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6.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6.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6.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6.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6.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6.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6.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6.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6.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6.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6.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6.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6.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6.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6.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6.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6.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6.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6.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6.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6.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6.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6.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6.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6.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6.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6.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6.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6.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6.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6.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6.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6.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6.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6.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6.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6.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6.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6.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6.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6.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6.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6.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6.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6.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6.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6.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6.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6.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6.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6.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6.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6.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6.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6.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6.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6.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6.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6.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6.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6.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6.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6.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6.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6.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6.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6.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6.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6.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6.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6.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6.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6.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6.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6.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6.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6.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6.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6.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6.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6.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6.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6.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6.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6.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6.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6.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6.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6.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6.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6.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6.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6.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6.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6.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6.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6.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6.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6.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6.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6.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6.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6.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6.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6.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6.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6.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6.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6.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6.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6.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6.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6.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6.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6.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6.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6.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6.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6.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6.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6.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6.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6.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6.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6.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6.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6.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6.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6.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6.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6.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6.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6.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6.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6.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6.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6.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6.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6.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6.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6.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6.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6.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6.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6.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6.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6.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6.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6.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6.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6.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6.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6.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6.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6.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6.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6.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6.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6.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6.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6.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6.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6.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6.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6.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6.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6.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6.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6.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6.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6.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6.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6.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6.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6.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6.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6.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6.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6.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6.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6.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6.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6.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6.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6.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6.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6.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6.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6.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6.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6.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6.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6.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6.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6.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6.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6.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6.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6.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6.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6.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6.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6.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6.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6.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6.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6.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6.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6.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6.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6.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6.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6.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6.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6.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6.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6.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6.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6.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6.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6.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6.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6.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6.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6.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6.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6.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6.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6.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6.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6.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6.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6.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6.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6.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6.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6.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6.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6.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6.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6.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6.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6.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6.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6.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6.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6.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6.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6.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6.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6.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6.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6.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6.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6.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6.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6.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6.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6.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6.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6.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6.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6.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6.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6.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6.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6.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6.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6.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6.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6.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6.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6.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6.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6.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6.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6.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6.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6.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6.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6.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6.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6.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6.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6.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6.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6.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6.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6.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6.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6.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6.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6.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6.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6.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6.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6.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6.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6.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6.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6.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6.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6.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6.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6.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6.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6.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6.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6.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6.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6.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6.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6.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6.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6.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6.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6.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6.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6.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6.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6.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6.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6.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6.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6.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6.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6.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6.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6.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6.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6.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6.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6.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6.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6.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6.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6.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6.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6.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6.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6.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6.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6.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6.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6.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6.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6.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6.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6.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6.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6.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6.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6.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6.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6.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6.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6.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6.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6.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6.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6.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6.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6.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6.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6.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6.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6.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6.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6.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6.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6.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6.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6.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6.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6.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6.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6.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6.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6.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6.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6.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6.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6.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6.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6.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6.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6.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6.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6.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6.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6.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6.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6.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6.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6.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6.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6.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6.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6.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6.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6.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6.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6.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6.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6.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6.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6.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6.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6.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6.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6.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6.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6.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6.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6.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6.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6.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6.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6.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6.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6.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6.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6.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6.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6.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6.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6.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6.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6.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6.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6.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6.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6.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6.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6.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6.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6.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6.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6.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6.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6.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6.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6.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6.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6.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6.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6.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6.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6.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6.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6.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6.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6.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6.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6.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6.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6.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6.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6.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6.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6.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6.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6.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6.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6.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6.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6.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6.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6.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6.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6.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6.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6.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6.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6.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6.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6.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6.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6.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6.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6.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6.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6.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6.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6.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6.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6.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6.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6.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6.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6.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6.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6.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6.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6.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6.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6.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6.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6.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6.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6.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6.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6.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6.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6.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6.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6.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6.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6.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6.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6.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6.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6.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6.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6.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6.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6.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6.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6.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6.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6.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6.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6.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6.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6.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6.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6.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6.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6.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16.5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16.5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16.5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16.5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  <row r="1028" customFormat="false" ht="16.5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  <c r="GX1028" s="44"/>
      <c r="GY1028" s="44"/>
      <c r="GZ1028" s="44"/>
      <c r="HA1028" s="44"/>
      <c r="HB1028" s="44"/>
      <c r="HC1028" s="44"/>
      <c r="HD1028" s="44"/>
      <c r="HE1028" s="44"/>
      <c r="HF1028" s="44"/>
      <c r="HG1028" s="44"/>
      <c r="HH1028" s="44"/>
      <c r="HI1028" s="44"/>
      <c r="HJ1028" s="44"/>
      <c r="HK1028" s="44"/>
      <c r="HL1028" s="44"/>
      <c r="HM1028" s="44"/>
      <c r="HN1028" s="44"/>
      <c r="HO1028" s="44"/>
      <c r="HP1028" s="44"/>
      <c r="HQ1028" s="44"/>
      <c r="HR1028" s="44"/>
      <c r="HS1028" s="44"/>
      <c r="HT1028" s="44"/>
      <c r="HU1028" s="44"/>
      <c r="HV1028" s="44"/>
      <c r="HW1028" s="44"/>
      <c r="HX1028" s="44"/>
      <c r="HY1028" s="44"/>
      <c r="HZ1028" s="44"/>
      <c r="IA1028" s="44"/>
      <c r="IB1028" s="44"/>
      <c r="IC1028" s="44"/>
      <c r="ID1028" s="44"/>
      <c r="IE1028" s="44"/>
      <c r="IF1028" s="44"/>
      <c r="IG1028" s="44"/>
      <c r="IH1028" s="44"/>
      <c r="II1028" s="44"/>
      <c r="IJ1028" s="44"/>
      <c r="IK1028" s="44"/>
      <c r="IL1028" s="44"/>
      <c r="IM1028" s="44"/>
      <c r="IN1028" s="44"/>
      <c r="IO1028" s="44"/>
      <c r="IP1028" s="44"/>
      <c r="IQ1028" s="44"/>
      <c r="IR1028" s="44"/>
      <c r="IS1028" s="44"/>
      <c r="IT1028" s="44"/>
      <c r="IU1028" s="44"/>
      <c r="IV1028" s="44"/>
      <c r="IW1028" s="44"/>
    </row>
    <row r="1029" customFormat="false" ht="16.5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  <c r="GX1029" s="44"/>
      <c r="GY1029" s="44"/>
      <c r="GZ1029" s="44"/>
      <c r="HA1029" s="44"/>
      <c r="HB1029" s="44"/>
      <c r="HC1029" s="44"/>
      <c r="HD1029" s="44"/>
      <c r="HE1029" s="44"/>
      <c r="HF1029" s="44"/>
      <c r="HG1029" s="44"/>
      <c r="HH1029" s="44"/>
      <c r="HI1029" s="44"/>
      <c r="HJ1029" s="44"/>
      <c r="HK1029" s="44"/>
      <c r="HL1029" s="44"/>
      <c r="HM1029" s="44"/>
      <c r="HN1029" s="44"/>
      <c r="HO1029" s="44"/>
      <c r="HP1029" s="44"/>
      <c r="HQ1029" s="44"/>
      <c r="HR1029" s="44"/>
      <c r="HS1029" s="44"/>
      <c r="HT1029" s="44"/>
      <c r="HU1029" s="44"/>
      <c r="HV1029" s="44"/>
      <c r="HW1029" s="44"/>
      <c r="HX1029" s="44"/>
      <c r="HY1029" s="44"/>
      <c r="HZ1029" s="44"/>
      <c r="IA1029" s="44"/>
      <c r="IB1029" s="44"/>
      <c r="IC1029" s="44"/>
      <c r="ID1029" s="44"/>
      <c r="IE1029" s="44"/>
      <c r="IF1029" s="44"/>
      <c r="IG1029" s="44"/>
      <c r="IH1029" s="44"/>
      <c r="II1029" s="44"/>
      <c r="IJ1029" s="44"/>
      <c r="IK1029" s="44"/>
      <c r="IL1029" s="44"/>
      <c r="IM1029" s="44"/>
      <c r="IN1029" s="44"/>
      <c r="IO1029" s="44"/>
      <c r="IP1029" s="44"/>
      <c r="IQ1029" s="44"/>
      <c r="IR1029" s="44"/>
      <c r="IS1029" s="44"/>
      <c r="IT1029" s="44"/>
      <c r="IU1029" s="44"/>
      <c r="IV1029" s="44"/>
      <c r="IW1029" s="44"/>
    </row>
    <row r="1030" customFormat="false" ht="16.5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  <c r="EI1030" s="44"/>
      <c r="EJ1030" s="44"/>
      <c r="EK1030" s="44"/>
      <c r="EL1030" s="44"/>
      <c r="EM1030" s="44"/>
      <c r="EN1030" s="44"/>
      <c r="EO1030" s="44"/>
      <c r="EP1030" s="44"/>
      <c r="EQ1030" s="44"/>
      <c r="ER1030" s="44"/>
      <c r="ES1030" s="44"/>
      <c r="ET1030" s="44"/>
      <c r="EU1030" s="44"/>
      <c r="EV1030" s="44"/>
      <c r="EW1030" s="44"/>
      <c r="EX1030" s="44"/>
      <c r="EY1030" s="44"/>
      <c r="EZ1030" s="44"/>
      <c r="FA1030" s="44"/>
      <c r="FB1030" s="44"/>
      <c r="FC1030" s="44"/>
      <c r="FD1030" s="44"/>
      <c r="FE1030" s="44"/>
      <c r="FF1030" s="44"/>
      <c r="FG1030" s="44"/>
      <c r="FH1030" s="44"/>
      <c r="FI1030" s="44"/>
      <c r="FJ1030" s="44"/>
      <c r="FK1030" s="44"/>
      <c r="FL1030" s="44"/>
      <c r="FM1030" s="44"/>
      <c r="FN1030" s="44"/>
      <c r="FO1030" s="44"/>
      <c r="FP1030" s="44"/>
      <c r="FQ1030" s="44"/>
      <c r="FR1030" s="44"/>
      <c r="FS1030" s="44"/>
      <c r="FT1030" s="44"/>
      <c r="FU1030" s="44"/>
      <c r="FV1030" s="44"/>
      <c r="FW1030" s="44"/>
      <c r="FX1030" s="44"/>
      <c r="FY1030" s="44"/>
      <c r="FZ1030" s="44"/>
      <c r="GA1030" s="44"/>
      <c r="GB1030" s="44"/>
      <c r="GC1030" s="44"/>
      <c r="GD1030" s="44"/>
      <c r="GE1030" s="44"/>
      <c r="GF1030" s="44"/>
      <c r="GG1030" s="44"/>
      <c r="GH1030" s="44"/>
      <c r="GI1030" s="44"/>
      <c r="GJ1030" s="44"/>
      <c r="GK1030" s="44"/>
      <c r="GL1030" s="44"/>
      <c r="GM1030" s="44"/>
      <c r="GN1030" s="44"/>
      <c r="GO1030" s="44"/>
      <c r="GP1030" s="44"/>
      <c r="GQ1030" s="44"/>
      <c r="GR1030" s="44"/>
      <c r="GS1030" s="44"/>
      <c r="GT1030" s="44"/>
      <c r="GU1030" s="44"/>
      <c r="GV1030" s="44"/>
      <c r="GW1030" s="44"/>
      <c r="GX1030" s="44"/>
      <c r="GY1030" s="44"/>
      <c r="GZ1030" s="44"/>
      <c r="HA1030" s="44"/>
      <c r="HB1030" s="44"/>
      <c r="HC1030" s="44"/>
      <c r="HD1030" s="44"/>
      <c r="HE1030" s="44"/>
      <c r="HF1030" s="44"/>
      <c r="HG1030" s="44"/>
      <c r="HH1030" s="44"/>
      <c r="HI1030" s="44"/>
      <c r="HJ1030" s="44"/>
      <c r="HK1030" s="44"/>
      <c r="HL1030" s="44"/>
      <c r="HM1030" s="44"/>
      <c r="HN1030" s="44"/>
      <c r="HO1030" s="44"/>
      <c r="HP1030" s="44"/>
      <c r="HQ1030" s="44"/>
      <c r="HR1030" s="44"/>
      <c r="HS1030" s="44"/>
      <c r="HT1030" s="44"/>
      <c r="HU1030" s="44"/>
      <c r="HV1030" s="44"/>
      <c r="HW1030" s="44"/>
      <c r="HX1030" s="44"/>
      <c r="HY1030" s="44"/>
      <c r="HZ1030" s="44"/>
      <c r="IA1030" s="44"/>
      <c r="IB1030" s="44"/>
      <c r="IC1030" s="44"/>
      <c r="ID1030" s="44"/>
      <c r="IE1030" s="44"/>
      <c r="IF1030" s="44"/>
      <c r="IG1030" s="44"/>
      <c r="IH1030" s="44"/>
      <c r="II1030" s="44"/>
      <c r="IJ1030" s="44"/>
      <c r="IK1030" s="44"/>
      <c r="IL1030" s="44"/>
      <c r="IM1030" s="44"/>
      <c r="IN1030" s="44"/>
      <c r="IO1030" s="44"/>
      <c r="IP1030" s="44"/>
      <c r="IQ1030" s="44"/>
      <c r="IR1030" s="44"/>
      <c r="IS1030" s="44"/>
      <c r="IT1030" s="44"/>
      <c r="IU1030" s="44"/>
      <c r="IV1030" s="44"/>
      <c r="IW1030" s="44"/>
    </row>
    <row r="1031" customFormat="false" ht="16.5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44"/>
      <c r="GG1031" s="44"/>
      <c r="GH1031" s="44"/>
      <c r="GI1031" s="44"/>
      <c r="GJ1031" s="44"/>
      <c r="GK1031" s="44"/>
      <c r="GL1031" s="44"/>
      <c r="GM1031" s="44"/>
      <c r="GN1031" s="44"/>
      <c r="GO1031" s="44"/>
      <c r="GP1031" s="44"/>
      <c r="GQ1031" s="44"/>
      <c r="GR1031" s="44"/>
      <c r="GS1031" s="44"/>
      <c r="GT1031" s="44"/>
      <c r="GU1031" s="44"/>
      <c r="GV1031" s="44"/>
      <c r="GW1031" s="44"/>
      <c r="GX1031" s="44"/>
      <c r="GY1031" s="44"/>
      <c r="GZ1031" s="44"/>
      <c r="HA1031" s="44"/>
      <c r="HB1031" s="44"/>
      <c r="HC1031" s="44"/>
      <c r="HD1031" s="44"/>
      <c r="HE1031" s="44"/>
      <c r="HF1031" s="44"/>
      <c r="HG1031" s="44"/>
      <c r="HH1031" s="44"/>
      <c r="HI1031" s="44"/>
      <c r="HJ1031" s="44"/>
      <c r="HK1031" s="44"/>
      <c r="HL1031" s="44"/>
      <c r="HM1031" s="44"/>
      <c r="HN1031" s="44"/>
      <c r="HO1031" s="44"/>
      <c r="HP1031" s="44"/>
      <c r="HQ1031" s="44"/>
      <c r="HR1031" s="44"/>
      <c r="HS1031" s="44"/>
      <c r="HT1031" s="44"/>
      <c r="HU1031" s="44"/>
      <c r="HV1031" s="44"/>
      <c r="HW1031" s="44"/>
      <c r="HX1031" s="44"/>
      <c r="HY1031" s="44"/>
      <c r="HZ1031" s="44"/>
      <c r="IA1031" s="44"/>
      <c r="IB1031" s="44"/>
      <c r="IC1031" s="44"/>
      <c r="ID1031" s="44"/>
      <c r="IE1031" s="44"/>
      <c r="IF1031" s="44"/>
      <c r="IG1031" s="44"/>
      <c r="IH1031" s="44"/>
      <c r="II1031" s="44"/>
      <c r="IJ1031" s="44"/>
      <c r="IK1031" s="44"/>
      <c r="IL1031" s="44"/>
      <c r="IM1031" s="44"/>
      <c r="IN1031" s="44"/>
      <c r="IO1031" s="44"/>
      <c r="IP1031" s="44"/>
      <c r="IQ1031" s="44"/>
      <c r="IR1031" s="44"/>
      <c r="IS1031" s="44"/>
      <c r="IT1031" s="44"/>
      <c r="IU1031" s="44"/>
      <c r="IV1031" s="44"/>
      <c r="IW1031" s="44"/>
    </row>
    <row r="1032" customFormat="false" ht="16.5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  <c r="EI1032" s="44"/>
      <c r="EJ1032" s="44"/>
      <c r="EK1032" s="44"/>
      <c r="EL1032" s="44"/>
      <c r="EM1032" s="44"/>
      <c r="EN1032" s="44"/>
      <c r="EO1032" s="44"/>
      <c r="EP1032" s="44"/>
      <c r="EQ1032" s="44"/>
      <c r="ER1032" s="44"/>
      <c r="ES1032" s="44"/>
      <c r="ET1032" s="44"/>
      <c r="EU1032" s="44"/>
      <c r="EV1032" s="44"/>
      <c r="EW1032" s="44"/>
      <c r="EX1032" s="44"/>
      <c r="EY1032" s="44"/>
      <c r="EZ1032" s="44"/>
      <c r="FA1032" s="44"/>
      <c r="FB1032" s="44"/>
      <c r="FC1032" s="44"/>
      <c r="FD1032" s="44"/>
      <c r="FE1032" s="44"/>
      <c r="FF1032" s="44"/>
      <c r="FG1032" s="44"/>
      <c r="FH1032" s="44"/>
      <c r="FI1032" s="44"/>
      <c r="FJ1032" s="44"/>
      <c r="FK1032" s="44"/>
      <c r="FL1032" s="44"/>
      <c r="FM1032" s="44"/>
      <c r="FN1032" s="44"/>
      <c r="FO1032" s="44"/>
      <c r="FP1032" s="44"/>
      <c r="FQ1032" s="44"/>
      <c r="FR1032" s="44"/>
      <c r="FS1032" s="44"/>
      <c r="FT1032" s="44"/>
      <c r="FU1032" s="44"/>
      <c r="FV1032" s="44"/>
      <c r="FW1032" s="44"/>
      <c r="FX1032" s="44"/>
      <c r="FY1032" s="44"/>
      <c r="FZ1032" s="44"/>
      <c r="GA1032" s="44"/>
      <c r="GB1032" s="44"/>
      <c r="GC1032" s="44"/>
      <c r="GD1032" s="44"/>
      <c r="GE1032" s="44"/>
      <c r="GF1032" s="44"/>
      <c r="GG1032" s="44"/>
      <c r="GH1032" s="44"/>
      <c r="GI1032" s="44"/>
      <c r="GJ1032" s="44"/>
      <c r="GK1032" s="44"/>
      <c r="GL1032" s="44"/>
      <c r="GM1032" s="44"/>
      <c r="GN1032" s="44"/>
      <c r="GO1032" s="44"/>
      <c r="GP1032" s="44"/>
      <c r="GQ1032" s="44"/>
      <c r="GR1032" s="44"/>
      <c r="GS1032" s="44"/>
      <c r="GT1032" s="44"/>
      <c r="GU1032" s="44"/>
      <c r="GV1032" s="44"/>
      <c r="GW1032" s="44"/>
      <c r="GX1032" s="44"/>
      <c r="GY1032" s="44"/>
      <c r="GZ1032" s="44"/>
      <c r="HA1032" s="44"/>
      <c r="HB1032" s="44"/>
      <c r="HC1032" s="44"/>
      <c r="HD1032" s="44"/>
      <c r="HE1032" s="44"/>
      <c r="HF1032" s="44"/>
      <c r="HG1032" s="44"/>
      <c r="HH1032" s="44"/>
      <c r="HI1032" s="44"/>
      <c r="HJ1032" s="44"/>
      <c r="HK1032" s="44"/>
      <c r="HL1032" s="44"/>
      <c r="HM1032" s="44"/>
      <c r="HN1032" s="44"/>
      <c r="HO1032" s="44"/>
      <c r="HP1032" s="44"/>
      <c r="HQ1032" s="44"/>
      <c r="HR1032" s="44"/>
      <c r="HS1032" s="44"/>
      <c r="HT1032" s="44"/>
      <c r="HU1032" s="44"/>
      <c r="HV1032" s="44"/>
      <c r="HW1032" s="44"/>
      <c r="HX1032" s="44"/>
      <c r="HY1032" s="44"/>
      <c r="HZ1032" s="44"/>
      <c r="IA1032" s="44"/>
      <c r="IB1032" s="44"/>
      <c r="IC1032" s="44"/>
      <c r="ID1032" s="44"/>
      <c r="IE1032" s="44"/>
      <c r="IF1032" s="44"/>
      <c r="IG1032" s="44"/>
      <c r="IH1032" s="44"/>
      <c r="II1032" s="44"/>
      <c r="IJ1032" s="44"/>
      <c r="IK1032" s="44"/>
      <c r="IL1032" s="44"/>
      <c r="IM1032" s="44"/>
      <c r="IN1032" s="44"/>
      <c r="IO1032" s="44"/>
      <c r="IP1032" s="44"/>
      <c r="IQ1032" s="44"/>
      <c r="IR1032" s="44"/>
      <c r="IS1032" s="44"/>
      <c r="IT1032" s="44"/>
      <c r="IU1032" s="44"/>
      <c r="IV1032" s="44"/>
      <c r="IW1032" s="44"/>
    </row>
    <row r="1033" customFormat="false" ht="16.5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  <c r="EI1033" s="44"/>
      <c r="EJ1033" s="44"/>
      <c r="EK1033" s="44"/>
      <c r="EL1033" s="44"/>
      <c r="EM1033" s="44"/>
      <c r="EN1033" s="44"/>
      <c r="EO1033" s="44"/>
      <c r="EP1033" s="44"/>
      <c r="EQ1033" s="44"/>
      <c r="ER1033" s="44"/>
      <c r="ES1033" s="44"/>
      <c r="ET1033" s="44"/>
      <c r="EU1033" s="44"/>
      <c r="EV1033" s="44"/>
      <c r="EW1033" s="44"/>
      <c r="EX1033" s="44"/>
      <c r="EY1033" s="44"/>
      <c r="EZ1033" s="44"/>
      <c r="FA1033" s="44"/>
      <c r="FB1033" s="44"/>
      <c r="FC1033" s="44"/>
      <c r="FD1033" s="44"/>
      <c r="FE1033" s="44"/>
      <c r="FF1033" s="44"/>
      <c r="FG1033" s="44"/>
      <c r="FH1033" s="44"/>
      <c r="FI1033" s="44"/>
      <c r="FJ1033" s="44"/>
      <c r="FK1033" s="44"/>
      <c r="FL1033" s="44"/>
      <c r="FM1033" s="44"/>
      <c r="FN1033" s="44"/>
      <c r="FO1033" s="44"/>
      <c r="FP1033" s="44"/>
      <c r="FQ1033" s="44"/>
      <c r="FR1033" s="44"/>
      <c r="FS1033" s="44"/>
      <c r="FT1033" s="44"/>
      <c r="FU1033" s="44"/>
      <c r="FV1033" s="44"/>
      <c r="FW1033" s="44"/>
      <c r="FX1033" s="44"/>
      <c r="FY1033" s="44"/>
      <c r="FZ1033" s="44"/>
      <c r="GA1033" s="44"/>
      <c r="GB1033" s="44"/>
      <c r="GC1033" s="44"/>
      <c r="GD1033" s="44"/>
      <c r="GE1033" s="44"/>
      <c r="GF1033" s="44"/>
      <c r="GG1033" s="44"/>
      <c r="GH1033" s="44"/>
      <c r="GI1033" s="44"/>
      <c r="GJ1033" s="44"/>
      <c r="GK1033" s="44"/>
      <c r="GL1033" s="44"/>
      <c r="GM1033" s="44"/>
      <c r="GN1033" s="44"/>
      <c r="GO1033" s="44"/>
      <c r="GP1033" s="44"/>
      <c r="GQ1033" s="44"/>
      <c r="GR1033" s="44"/>
      <c r="GS1033" s="44"/>
      <c r="GT1033" s="44"/>
      <c r="GU1033" s="44"/>
      <c r="GV1033" s="44"/>
      <c r="GW1033" s="44"/>
      <c r="GX1033" s="44"/>
      <c r="GY1033" s="44"/>
      <c r="GZ1033" s="44"/>
      <c r="HA1033" s="44"/>
      <c r="HB1033" s="44"/>
      <c r="HC1033" s="44"/>
      <c r="HD1033" s="44"/>
      <c r="HE1033" s="44"/>
      <c r="HF1033" s="44"/>
      <c r="HG1033" s="44"/>
      <c r="HH1033" s="44"/>
      <c r="HI1033" s="44"/>
      <c r="HJ1033" s="44"/>
      <c r="HK1033" s="44"/>
      <c r="HL1033" s="44"/>
      <c r="HM1033" s="44"/>
      <c r="HN1033" s="44"/>
      <c r="HO1033" s="44"/>
      <c r="HP1033" s="44"/>
      <c r="HQ1033" s="44"/>
      <c r="HR1033" s="44"/>
      <c r="HS1033" s="44"/>
      <c r="HT1033" s="44"/>
      <c r="HU1033" s="44"/>
      <c r="HV1033" s="44"/>
      <c r="HW1033" s="44"/>
      <c r="HX1033" s="44"/>
      <c r="HY1033" s="44"/>
      <c r="HZ1033" s="44"/>
      <c r="IA1033" s="44"/>
      <c r="IB1033" s="44"/>
      <c r="IC1033" s="44"/>
      <c r="ID1033" s="44"/>
      <c r="IE1033" s="44"/>
      <c r="IF1033" s="44"/>
      <c r="IG1033" s="44"/>
      <c r="IH1033" s="44"/>
      <c r="II1033" s="44"/>
      <c r="IJ1033" s="44"/>
      <c r="IK1033" s="44"/>
      <c r="IL1033" s="44"/>
      <c r="IM1033" s="44"/>
      <c r="IN1033" s="44"/>
      <c r="IO1033" s="44"/>
      <c r="IP1033" s="44"/>
      <c r="IQ1033" s="44"/>
      <c r="IR1033" s="44"/>
      <c r="IS1033" s="44"/>
      <c r="IT1033" s="44"/>
      <c r="IU1033" s="44"/>
      <c r="IV1033" s="44"/>
      <c r="IW1033" s="44"/>
    </row>
    <row r="1034" customFormat="false" ht="16.5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  <c r="EI1034" s="44"/>
      <c r="EJ1034" s="44"/>
      <c r="EK1034" s="44"/>
      <c r="EL1034" s="44"/>
      <c r="EM1034" s="44"/>
      <c r="EN1034" s="44"/>
      <c r="EO1034" s="44"/>
      <c r="EP1034" s="44"/>
      <c r="EQ1034" s="44"/>
      <c r="ER1034" s="44"/>
      <c r="ES1034" s="44"/>
      <c r="ET1034" s="44"/>
      <c r="EU1034" s="44"/>
      <c r="EV1034" s="44"/>
      <c r="EW1034" s="44"/>
      <c r="EX1034" s="44"/>
      <c r="EY1034" s="44"/>
      <c r="EZ1034" s="44"/>
      <c r="FA1034" s="44"/>
      <c r="FB1034" s="44"/>
      <c r="FC1034" s="44"/>
      <c r="FD1034" s="44"/>
      <c r="FE1034" s="44"/>
      <c r="FF1034" s="44"/>
      <c r="FG1034" s="44"/>
      <c r="FH1034" s="44"/>
      <c r="FI1034" s="44"/>
      <c r="FJ1034" s="44"/>
      <c r="FK1034" s="44"/>
      <c r="FL1034" s="44"/>
      <c r="FM1034" s="44"/>
      <c r="FN1034" s="44"/>
      <c r="FO1034" s="44"/>
      <c r="FP1034" s="44"/>
      <c r="FQ1034" s="44"/>
      <c r="FR1034" s="44"/>
      <c r="FS1034" s="44"/>
      <c r="FT1034" s="44"/>
      <c r="FU1034" s="44"/>
      <c r="FV1034" s="44"/>
      <c r="FW1034" s="44"/>
      <c r="FX1034" s="44"/>
      <c r="FY1034" s="44"/>
      <c r="FZ1034" s="44"/>
      <c r="GA1034" s="44"/>
      <c r="GB1034" s="44"/>
      <c r="GC1034" s="44"/>
      <c r="GD1034" s="44"/>
      <c r="GE1034" s="44"/>
      <c r="GF1034" s="44"/>
      <c r="GG1034" s="44"/>
      <c r="GH1034" s="44"/>
      <c r="GI1034" s="44"/>
      <c r="GJ1034" s="44"/>
      <c r="GK1034" s="44"/>
      <c r="GL1034" s="44"/>
      <c r="GM1034" s="44"/>
      <c r="GN1034" s="44"/>
      <c r="GO1034" s="44"/>
      <c r="GP1034" s="44"/>
      <c r="GQ1034" s="44"/>
      <c r="GR1034" s="44"/>
      <c r="GS1034" s="44"/>
      <c r="GT1034" s="44"/>
      <c r="GU1034" s="44"/>
      <c r="GV1034" s="44"/>
      <c r="GW1034" s="44"/>
      <c r="GX1034" s="44"/>
      <c r="GY1034" s="44"/>
      <c r="GZ1034" s="44"/>
      <c r="HA1034" s="44"/>
      <c r="HB1034" s="44"/>
      <c r="HC1034" s="44"/>
      <c r="HD1034" s="44"/>
      <c r="HE1034" s="44"/>
      <c r="HF1034" s="44"/>
      <c r="HG1034" s="44"/>
      <c r="HH1034" s="44"/>
      <c r="HI1034" s="44"/>
      <c r="HJ1034" s="44"/>
      <c r="HK1034" s="44"/>
      <c r="HL1034" s="44"/>
      <c r="HM1034" s="44"/>
      <c r="HN1034" s="44"/>
      <c r="HO1034" s="44"/>
      <c r="HP1034" s="44"/>
      <c r="HQ1034" s="44"/>
      <c r="HR1034" s="44"/>
      <c r="HS1034" s="44"/>
      <c r="HT1034" s="44"/>
      <c r="HU1034" s="44"/>
      <c r="HV1034" s="44"/>
      <c r="HW1034" s="44"/>
      <c r="HX1034" s="44"/>
      <c r="HY1034" s="44"/>
      <c r="HZ1034" s="44"/>
      <c r="IA1034" s="44"/>
      <c r="IB1034" s="44"/>
      <c r="IC1034" s="44"/>
      <c r="ID1034" s="44"/>
      <c r="IE1034" s="44"/>
      <c r="IF1034" s="44"/>
      <c r="IG1034" s="44"/>
      <c r="IH1034" s="44"/>
      <c r="II1034" s="44"/>
      <c r="IJ1034" s="44"/>
      <c r="IK1034" s="44"/>
      <c r="IL1034" s="44"/>
      <c r="IM1034" s="44"/>
      <c r="IN1034" s="44"/>
      <c r="IO1034" s="44"/>
      <c r="IP1034" s="44"/>
      <c r="IQ1034" s="44"/>
      <c r="IR1034" s="44"/>
      <c r="IS1034" s="44"/>
      <c r="IT1034" s="44"/>
      <c r="IU1034" s="44"/>
      <c r="IV1034" s="44"/>
      <c r="IW1034" s="44"/>
    </row>
    <row r="1035" customFormat="false" ht="16.5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44"/>
      <c r="EF1035" s="44"/>
      <c r="EG1035" s="44"/>
      <c r="EH1035" s="44"/>
      <c r="EI1035" s="44"/>
      <c r="EJ1035" s="44"/>
      <c r="EK1035" s="44"/>
      <c r="EL1035" s="44"/>
      <c r="EM1035" s="44"/>
      <c r="EN1035" s="44"/>
      <c r="EO1035" s="44"/>
      <c r="EP1035" s="44"/>
      <c r="EQ1035" s="44"/>
      <c r="ER1035" s="44"/>
      <c r="ES1035" s="44"/>
      <c r="ET1035" s="44"/>
      <c r="EU1035" s="44"/>
      <c r="EV1035" s="44"/>
      <c r="EW1035" s="44"/>
      <c r="EX1035" s="44"/>
      <c r="EY1035" s="44"/>
      <c r="EZ1035" s="44"/>
      <c r="FA1035" s="44"/>
      <c r="FB1035" s="44"/>
      <c r="FC1035" s="44"/>
      <c r="FD1035" s="44"/>
      <c r="FE1035" s="44"/>
      <c r="FF1035" s="44"/>
      <c r="FG1035" s="44"/>
      <c r="FH1035" s="44"/>
      <c r="FI1035" s="44"/>
      <c r="FJ1035" s="44"/>
      <c r="FK1035" s="44"/>
      <c r="FL1035" s="44"/>
      <c r="FM1035" s="44"/>
      <c r="FN1035" s="44"/>
      <c r="FO1035" s="44"/>
      <c r="FP1035" s="44"/>
      <c r="FQ1035" s="44"/>
      <c r="FR1035" s="44"/>
      <c r="FS1035" s="44"/>
      <c r="FT1035" s="44"/>
      <c r="FU1035" s="44"/>
      <c r="FV1035" s="44"/>
      <c r="FW1035" s="44"/>
      <c r="FX1035" s="44"/>
      <c r="FY1035" s="44"/>
      <c r="FZ1035" s="44"/>
      <c r="GA1035" s="44"/>
      <c r="GB1035" s="44"/>
      <c r="GC1035" s="44"/>
      <c r="GD1035" s="44"/>
      <c r="GE1035" s="44"/>
      <c r="GF1035" s="44"/>
      <c r="GG1035" s="44"/>
      <c r="GH1035" s="44"/>
      <c r="GI1035" s="44"/>
      <c r="GJ1035" s="44"/>
      <c r="GK1035" s="44"/>
      <c r="GL1035" s="44"/>
      <c r="GM1035" s="44"/>
      <c r="GN1035" s="44"/>
      <c r="GO1035" s="44"/>
      <c r="GP1035" s="44"/>
      <c r="GQ1035" s="44"/>
      <c r="GR1035" s="44"/>
      <c r="GS1035" s="44"/>
      <c r="GT1035" s="44"/>
      <c r="GU1035" s="44"/>
      <c r="GV1035" s="44"/>
      <c r="GW1035" s="44"/>
      <c r="GX1035" s="44"/>
      <c r="GY1035" s="44"/>
      <c r="GZ1035" s="44"/>
      <c r="HA1035" s="44"/>
      <c r="HB1035" s="44"/>
      <c r="HC1035" s="44"/>
      <c r="HD1035" s="44"/>
      <c r="HE1035" s="44"/>
      <c r="HF1035" s="44"/>
      <c r="HG1035" s="44"/>
      <c r="HH1035" s="44"/>
      <c r="HI1035" s="44"/>
      <c r="HJ1035" s="44"/>
      <c r="HK1035" s="44"/>
      <c r="HL1035" s="44"/>
      <c r="HM1035" s="44"/>
      <c r="HN1035" s="44"/>
      <c r="HO1035" s="44"/>
      <c r="HP1035" s="44"/>
      <c r="HQ1035" s="44"/>
      <c r="HR1035" s="44"/>
      <c r="HS1035" s="44"/>
      <c r="HT1035" s="44"/>
      <c r="HU1035" s="44"/>
      <c r="HV1035" s="44"/>
      <c r="HW1035" s="44"/>
      <c r="HX1035" s="44"/>
      <c r="HY1035" s="44"/>
      <c r="HZ1035" s="44"/>
      <c r="IA1035" s="44"/>
      <c r="IB1035" s="44"/>
      <c r="IC1035" s="44"/>
      <c r="ID1035" s="44"/>
      <c r="IE1035" s="44"/>
      <c r="IF1035" s="44"/>
      <c r="IG1035" s="44"/>
      <c r="IH1035" s="44"/>
      <c r="II1035" s="44"/>
      <c r="IJ1035" s="44"/>
      <c r="IK1035" s="44"/>
      <c r="IL1035" s="44"/>
      <c r="IM1035" s="44"/>
      <c r="IN1035" s="44"/>
      <c r="IO1035" s="44"/>
      <c r="IP1035" s="44"/>
      <c r="IQ1035" s="44"/>
      <c r="IR1035" s="44"/>
      <c r="IS1035" s="44"/>
      <c r="IT1035" s="44"/>
      <c r="IU1035" s="44"/>
      <c r="IV1035" s="44"/>
      <c r="IW1035" s="44"/>
    </row>
  </sheetData>
  <mergeCells count="9">
    <mergeCell ref="A2:D2"/>
    <mergeCell ref="A3:D3"/>
    <mergeCell ref="A18:D18"/>
    <mergeCell ref="A19:D19"/>
    <mergeCell ref="A20:D20"/>
    <mergeCell ref="A21:D21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PureXP</cp:lastModifiedBy>
  <cp:lastPrinted>2012-06-05T04:06:08Z</cp:lastPrinted>
  <dcterms:modified xsi:type="dcterms:W3CDTF">2012-06-05T04:06:31Z</dcterms:modified>
  <cp:revision>0</cp:revision>
  <dc:subject/>
  <dc:title/>
</cp:coreProperties>
</file>