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年度預算表" sheetId="1" state="visible" r:id="rId2"/>
    <sheet name="100年度1.1~1.5報表" sheetId="2" state="visible" r:id="rId3"/>
    <sheet name="100年度1.6~2.5份報表" sheetId="3" state="visible" r:id="rId4"/>
    <sheet name="100年度2.6~3.5報表" sheetId="4" state="visible" r:id="rId5"/>
    <sheet name="100年度3.6~4.5報表" sheetId="5" state="visible" r:id="rId6"/>
    <sheet name="100年度4月份報表" sheetId="6" state="visible" r:id="rId7"/>
    <sheet name="100年度5月份報表" sheetId="7" state="visible" r:id="rId8"/>
    <sheet name="100年度6月份報表" sheetId="8" state="visible" r:id="rId9"/>
    <sheet name="100年度7月份報表" sheetId="9" state="visible" r:id="rId10"/>
    <sheet name="100年度8月份報表" sheetId="10" state="visible" r:id="rId11"/>
    <sheet name="100年度9月份報表" sheetId="11" state="visible" r:id="rId12"/>
    <sheet name="100年度10月份報表" sheetId="12" state="visible" r:id="rId13"/>
    <sheet name="100年度11月份報表" sheetId="13" state="visible" r:id="rId14"/>
    <sheet name="100年度12月份報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186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t xml:space="preserve">附件一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,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繳費名單：郭保辰、陳明章、張宏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林義森、郭豐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見習費繳於第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屆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課程提案彩色影印</t>
    </r>
    <r>
      <rPr>
        <sz val="10"/>
        <rFont val="標楷體"/>
        <family val="4"/>
        <charset val="136"/>
      </rPr>
      <t xml:space="preserve">NT:2160</t>
    </r>
    <r>
      <rPr>
        <sz val="10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名片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28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高百諄、楊家瑋、郭庭維、張耀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遠輝及尤肇泗講師費，贊助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彭國峰、洪玳翊、張瑋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秘書 魏敏華一月薪資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秘書 黃韋靜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胡惇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林義森會友職傷，探訪禮盒費用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2011</t>
    </r>
    <r>
      <rPr>
        <sz val="9"/>
        <rFont val="Noto Sans"/>
        <family val="2"/>
      </rPr>
      <t xml:space="preserve">交接典禮餘額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中區聯合會，宣傳先鋒領導研習營影印費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t xml:space="preserve">中一區聯合月例會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詹春茂、蔡孟奇、劉國粱會長、任英瑞會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黃建豪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：香港半島青商來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黃建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會員大會結餘</t>
    </r>
    <r>
      <rPr>
        <sz val="10"/>
        <rFont val="標楷體"/>
        <family val="4"/>
        <charset val="136"/>
      </rPr>
      <t xml:space="preserve">17701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年度會務資助</t>
    </r>
    <r>
      <rPr>
        <sz val="10"/>
        <rFont val="標楷體"/>
        <family val="4"/>
        <charset val="136"/>
      </rPr>
      <t xml:space="preserve">30000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：七金龍及春季旅遊，</t>
    </r>
    <r>
      <rPr>
        <sz val="9"/>
        <rFont val="標楷體"/>
        <family val="4"/>
        <charset val="136"/>
      </rPr>
      <t xml:space="preserve">3/26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3/27</t>
    </r>
    <r>
      <rPr>
        <sz val="9"/>
        <rFont val="Noto Sans"/>
        <family val="2"/>
      </rPr>
      <t xml:space="preserve">嘉義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雅玲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盧冬松前會長母親先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：吳健安主席</t>
    </r>
    <r>
      <rPr>
        <sz val="9"/>
        <rFont val="標楷體"/>
        <family val="4"/>
        <charset val="136"/>
      </rPr>
      <t xml:space="preserve">2/12</t>
    </r>
    <r>
      <rPr>
        <sz val="9"/>
        <rFont val="Noto Sans"/>
        <family val="2"/>
      </rPr>
      <t xml:space="preserve">贊助一萬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絾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先鋒領導營及奧瑞岡辯論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陳呈賓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捐出予日本</t>
    </r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地震賑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香港半島來訪互贈紀念品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林健裕、林秀如、陳永育、羅達昌、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吳雅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Leader</t>
    </r>
    <r>
      <rPr>
        <sz val="10"/>
        <rFont val="Noto Sans"/>
        <family val="2"/>
      </rPr>
      <t xml:space="preserve">、記者採訪營課程經費贊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胡惇皓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吳雅玲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會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拜訪彰化、南投分會及日本長野來訪紀念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胡惇皓、廖家利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日本長野青商來訪歡迎宴預算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：高爾夫球隊，比賽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t xml:space="preserve">.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江育任、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韓國西首爾來訪歡迎宴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中豐彰投聯合月例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台南七金龍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韓國西首爾來訪紀念獎牌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8"/>
        <rFont val="標楷體"/>
        <family val="4"/>
        <charset val="136"/>
      </rPr>
      <t xml:space="preserve">2011</t>
    </r>
    <r>
      <rPr>
        <sz val="8"/>
        <rFont val="Noto Sans"/>
        <family val="2"/>
      </rPr>
      <t xml:space="preserve">基本會友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賴致維、葉倚溱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會議規範進階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日本東大阪紀念品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洪清賢前會長父親仙逝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中一區總會理事盃羽毛球聯誼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日本東大阪歡迎宴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日本東大阪、長野 來訪結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雄分會舉辦七金龍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楊元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青商之星歌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邱鴻堯主席女兒婚嫁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葉倚溱、陳呈賓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月例會暨中秋烤肉聯歡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怡靜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張耀輝會兄祖母仙逝、林茂智前會長父親仙逝，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（全繳畢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嘉宏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亞太大會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中秋聯歡</t>
    </r>
    <r>
      <rPr>
        <sz val="10"/>
        <rFont val="標楷體"/>
        <family val="4"/>
        <charset val="136"/>
      </rPr>
      <t xml:space="preserve">338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日本公式拜訪，東大阪、長野、京都紀念贈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第二次會員大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莊園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第五次月例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t xml:space="preserve">（全繳畢）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承辦電子商務行銷結餘</t>
    </r>
    <r>
      <rPr>
        <sz val="10"/>
        <rFont val="標楷體"/>
        <family val="4"/>
        <charset val="136"/>
      </rPr>
      <t xml:space="preserve">6625.</t>
    </r>
    <r>
      <rPr>
        <sz val="10"/>
        <rFont val="Noto Sans"/>
        <family val="2"/>
      </rPr>
      <t xml:space="preserve">承辦企業基礎法律講習班結餘</t>
    </r>
    <r>
      <rPr>
        <sz val="10"/>
        <rFont val="標楷體"/>
        <family val="4"/>
        <charset val="136"/>
      </rPr>
      <t xml:space="preserve">7940.</t>
    </r>
    <r>
      <rPr>
        <sz val="10"/>
        <rFont val="Noto Sans"/>
        <family val="2"/>
      </rPr>
      <t xml:space="preserve">會員大會暨十月份月例會結餘</t>
    </r>
    <r>
      <rPr>
        <sz val="10"/>
        <rFont val="標楷體"/>
        <family val="4"/>
        <charset val="136"/>
      </rPr>
      <t xml:space="preserve">26560.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會務贊助金</t>
    </r>
    <r>
      <rPr>
        <sz val="10"/>
        <rFont val="標楷體"/>
        <family val="4"/>
        <charset val="136"/>
      </rPr>
      <t xml:space="preserve">10000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</si>
  <si>
    <r>
      <rPr>
        <sz val="10"/>
        <rFont val="Noto Sans"/>
        <family val="2"/>
      </rPr>
      <t xml:space="preserve">游志明 前會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公子結婚禮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</t>
    </r>
    <r>
      <rPr>
        <sz val="10"/>
        <rFont val="Noto Sans"/>
        <family val="2"/>
      </rPr>
      <t xml:space="preserve">秋季旅遊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七金龍聯誼</t>
    </r>
    <r>
      <rPr>
        <sz val="10"/>
        <rFont val="標楷體"/>
        <family val="4"/>
        <charset val="136"/>
      </rPr>
      <t xml:space="preserve">.11/27</t>
    </r>
    <r>
      <rPr>
        <sz val="10"/>
        <rFont val="Noto Sans"/>
        <family val="2"/>
      </rPr>
      <t xml:space="preserve">基隆分會承辦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會擴手冊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本</t>
    </r>
  </si>
  <si>
    <t xml:space="preserve">各項獎勵獎座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會擴手冊廣告贊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黃源泉前會長、劉國梁前會長、顏士雄、李祐綜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；交接手冊贊助</t>
    </r>
    <r>
      <rPr>
        <sz val="10"/>
        <rFont val="標楷體"/>
        <family val="4"/>
        <charset val="136"/>
      </rPr>
      <t xml:space="preserve">10000-</t>
    </r>
    <r>
      <rPr>
        <sz val="10"/>
        <rFont val="Noto Sans"/>
        <family val="2"/>
      </rPr>
      <t xml:space="preserve">理監事基金（廣告贊助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  <r>
      <rPr>
        <sz val="10"/>
        <rFont val="Noto Sans"/>
        <family val="2"/>
      </rPr>
      <t xml:space="preserve">秋季旅遊結餘</t>
    </r>
    <r>
      <rPr>
        <sz val="10"/>
        <rFont val="標楷體"/>
        <family val="4"/>
        <charset val="136"/>
      </rPr>
      <t xml:space="preserve">2384</t>
    </r>
    <r>
      <rPr>
        <sz val="10"/>
        <rFont val="Noto Sans"/>
        <family val="2"/>
      </rPr>
      <t xml:space="preserve">；銀行利息</t>
    </r>
    <r>
      <rPr>
        <sz val="10"/>
        <rFont val="標楷體"/>
        <family val="4"/>
        <charset val="136"/>
      </rPr>
      <t xml:space="preserve">132</t>
    </r>
    <r>
      <rPr>
        <sz val="10"/>
        <rFont val="Noto Sans"/>
        <family val="2"/>
      </rPr>
      <t xml:space="preserve">；</t>
    </r>
    <r>
      <rPr>
        <sz val="10"/>
        <rFont val="標楷體"/>
        <family val="4"/>
        <charset val="136"/>
      </rPr>
      <t xml:space="preserve">2010</t>
    </r>
    <r>
      <rPr>
        <sz val="10"/>
        <rFont val="Noto Sans"/>
        <family val="2"/>
      </rPr>
      <t xml:space="preserve">東大阪</t>
    </r>
    <r>
      <rPr>
        <sz val="10"/>
        <rFont val="標楷體"/>
        <family val="4"/>
        <charset val="136"/>
      </rPr>
      <t xml:space="preserve">Homestay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30468</t>
    </r>
    <r>
      <rPr>
        <sz val="10"/>
        <rFont val="Noto Sans"/>
        <family val="2"/>
      </rPr>
      <t xml:space="preserve">；陳志欽主席會務贊助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；彭國峰前會長贊助</t>
    </r>
    <r>
      <rPr>
        <sz val="10"/>
        <rFont val="標楷體"/>
        <family val="4"/>
        <charset val="136"/>
      </rPr>
      <t xml:space="preserve">170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  <r>
      <rPr>
        <sz val="10"/>
        <rFont val="Noto Sans"/>
        <family val="2"/>
      </rPr>
      <t xml:space="preserve">影印機租賃押金退回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；理監事基金（會務贊助金）</t>
    </r>
    <r>
      <rPr>
        <sz val="10"/>
        <rFont val="標楷體"/>
        <family val="4"/>
        <charset val="136"/>
      </rPr>
      <t xml:space="preserve">86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&amp;12</t>
    </r>
    <r>
      <rPr>
        <sz val="10"/>
        <rFont val="Noto Sans"/>
        <family val="2"/>
      </rPr>
      <t xml:space="preserve">月薪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陳志欽主席榮任青創會理事長紀念獎座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:</t>
    </r>
    <r>
      <rPr>
        <sz val="10"/>
        <rFont val="Noto Sans"/>
        <family val="2"/>
      </rPr>
      <t xml:space="preserve">交接手冊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:</t>
    </r>
    <r>
      <rPr>
        <sz val="10"/>
        <rFont val="Noto Sans"/>
        <family val="2"/>
      </rPr>
      <t xml:space="preserve">弘道老人基金會（看電影做公益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:</t>
    </r>
    <r>
      <rPr>
        <sz val="10"/>
        <rFont val="Noto Sans"/>
        <family val="2"/>
      </rPr>
      <t xml:space="preserve">新會友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:</t>
    </r>
    <r>
      <rPr>
        <sz val="10"/>
        <rFont val="Noto Sans"/>
        <family val="2"/>
      </rPr>
      <t xml:space="preserve">賴致維、陳怡靜新會友會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及入會捐各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；翁煜鈞、黃偉程、李岳穆、趙于婷見習費各</t>
    </r>
    <r>
      <rPr>
        <sz val="10"/>
        <rFont val="標楷體"/>
        <family val="4"/>
        <charset val="136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53</xdr:row>
      <xdr:rowOff>66960</xdr:rowOff>
    </xdr:from>
    <xdr:to>
      <xdr:col>1</xdr:col>
      <xdr:colOff>1023120</xdr:colOff>
      <xdr:row>62</xdr:row>
      <xdr:rowOff>86040</xdr:rowOff>
    </xdr:to>
    <xdr:pic>
      <xdr:nvPicPr>
        <xdr:cNvPr id="0" name="圖片 1" descr="會長郭保辰.jpg"/>
        <xdr:cNvPicPr/>
      </xdr:nvPicPr>
      <xdr:blipFill>
        <a:blip r:embed="rId1"/>
        <a:stretch/>
      </xdr:blipFill>
      <xdr:spPr>
        <a:xfrm>
          <a:off x="782640" y="1062432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53</xdr:row>
      <xdr:rowOff>57600</xdr:rowOff>
    </xdr:from>
    <xdr:to>
      <xdr:col>7</xdr:col>
      <xdr:colOff>54720</xdr:colOff>
      <xdr:row>62</xdr:row>
      <xdr:rowOff>104760</xdr:rowOff>
    </xdr:to>
    <xdr:pic>
      <xdr:nvPicPr>
        <xdr:cNvPr id="1" name="圖片 3" descr="財務長郭豐銓.jpg"/>
        <xdr:cNvPicPr/>
      </xdr:nvPicPr>
      <xdr:blipFill>
        <a:blip r:embed="rId2"/>
        <a:stretch/>
      </xdr:blipFill>
      <xdr:spPr>
        <a:xfrm>
          <a:off x="5108400" y="1061496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53</xdr:row>
      <xdr:rowOff>85680</xdr:rowOff>
    </xdr:from>
    <xdr:to>
      <xdr:col>11</xdr:col>
      <xdr:colOff>370080</xdr:colOff>
      <xdr:row>55</xdr:row>
      <xdr:rowOff>143280</xdr:rowOff>
    </xdr:to>
    <xdr:pic>
      <xdr:nvPicPr>
        <xdr:cNvPr id="2" name="圖片 4" descr="郭豐銓小章.jpg"/>
        <xdr:cNvPicPr/>
      </xdr:nvPicPr>
      <xdr:blipFill>
        <a:blip r:embed="rId3"/>
        <a:stretch/>
      </xdr:blipFill>
      <xdr:spPr>
        <a:xfrm>
          <a:off x="7335360" y="10643040"/>
          <a:ext cx="990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53</xdr:row>
      <xdr:rowOff>47880</xdr:rowOff>
    </xdr:from>
    <xdr:to>
      <xdr:col>4</xdr:col>
      <xdr:colOff>250200</xdr:colOff>
      <xdr:row>62</xdr:row>
      <xdr:rowOff>76320</xdr:rowOff>
    </xdr:to>
    <xdr:pic>
      <xdr:nvPicPr>
        <xdr:cNvPr id="3" name="圖片 4" descr="常監蔡孟奇.jpg"/>
        <xdr:cNvPicPr/>
      </xdr:nvPicPr>
      <xdr:blipFill>
        <a:blip r:embed="rId4"/>
        <a:stretch/>
      </xdr:blipFill>
      <xdr:spPr>
        <a:xfrm>
          <a:off x="3065040" y="10605240"/>
          <a:ext cx="586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53</xdr:row>
      <xdr:rowOff>9720</xdr:rowOff>
    </xdr:from>
    <xdr:to>
      <xdr:col>1</xdr:col>
      <xdr:colOff>1099080</xdr:colOff>
      <xdr:row>62</xdr:row>
      <xdr:rowOff>28800</xdr:rowOff>
    </xdr:to>
    <xdr:pic>
      <xdr:nvPicPr>
        <xdr:cNvPr id="36" name="圖片 5" descr="會長郭保辰.jpg"/>
        <xdr:cNvPicPr/>
      </xdr:nvPicPr>
      <xdr:blipFill>
        <a:blip r:embed="rId1"/>
        <a:stretch/>
      </xdr:blipFill>
      <xdr:spPr>
        <a:xfrm>
          <a:off x="858240" y="10567080"/>
          <a:ext cx="5990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53</xdr:row>
      <xdr:rowOff>0</xdr:rowOff>
    </xdr:from>
    <xdr:to>
      <xdr:col>7</xdr:col>
      <xdr:colOff>130680</xdr:colOff>
      <xdr:row>62</xdr:row>
      <xdr:rowOff>10080</xdr:rowOff>
    </xdr:to>
    <xdr:pic>
      <xdr:nvPicPr>
        <xdr:cNvPr id="37" name="圖片 3" descr="財務長郭豐銓.jpg"/>
        <xdr:cNvPicPr/>
      </xdr:nvPicPr>
      <xdr:blipFill>
        <a:blip r:embed="rId2"/>
        <a:stretch/>
      </xdr:blipFill>
      <xdr:spPr>
        <a:xfrm>
          <a:off x="5194800" y="1055736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0520</xdr:colOff>
      <xdr:row>53</xdr:row>
      <xdr:rowOff>28440</xdr:rowOff>
    </xdr:from>
    <xdr:to>
      <xdr:col>11</xdr:col>
      <xdr:colOff>446040</xdr:colOff>
      <xdr:row>55</xdr:row>
      <xdr:rowOff>85680</xdr:rowOff>
    </xdr:to>
    <xdr:pic>
      <xdr:nvPicPr>
        <xdr:cNvPr id="38" name="圖片 4" descr="郭豐銓小章.jpg"/>
        <xdr:cNvPicPr/>
      </xdr:nvPicPr>
      <xdr:blipFill>
        <a:blip r:embed="rId3"/>
        <a:stretch/>
      </xdr:blipFill>
      <xdr:spPr>
        <a:xfrm>
          <a:off x="7412040" y="10585800"/>
          <a:ext cx="98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3</xdr:row>
      <xdr:rowOff>0</xdr:rowOff>
    </xdr:from>
    <xdr:to>
      <xdr:col>4</xdr:col>
      <xdr:colOff>359280</xdr:colOff>
      <xdr:row>62</xdr:row>
      <xdr:rowOff>28800</xdr:rowOff>
    </xdr:to>
    <xdr:pic>
      <xdr:nvPicPr>
        <xdr:cNvPr id="39" name="圖片 7" descr="常監蔡孟奇.jpg"/>
        <xdr:cNvPicPr/>
      </xdr:nvPicPr>
      <xdr:blipFill>
        <a:blip r:embed="rId4"/>
        <a:stretch/>
      </xdr:blipFill>
      <xdr:spPr>
        <a:xfrm>
          <a:off x="3173400" y="10557360"/>
          <a:ext cx="5875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52</xdr:row>
      <xdr:rowOff>133560</xdr:rowOff>
    </xdr:from>
    <xdr:to>
      <xdr:col>11</xdr:col>
      <xdr:colOff>294120</xdr:colOff>
      <xdr:row>55</xdr:row>
      <xdr:rowOff>28440</xdr:rowOff>
    </xdr:to>
    <xdr:pic>
      <xdr:nvPicPr>
        <xdr:cNvPr id="40" name="圖片 4" descr="郭豐銓小章.jpg"/>
        <xdr:cNvPicPr/>
      </xdr:nvPicPr>
      <xdr:blipFill>
        <a:blip r:embed="rId1"/>
        <a:stretch/>
      </xdr:blipFill>
      <xdr:spPr>
        <a:xfrm>
          <a:off x="7401240" y="10526760"/>
          <a:ext cx="84816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171360</xdr:rowOff>
    </xdr:from>
    <xdr:to>
      <xdr:col>7</xdr:col>
      <xdr:colOff>98280</xdr:colOff>
      <xdr:row>62</xdr:row>
      <xdr:rowOff>181080</xdr:rowOff>
    </xdr:to>
    <xdr:pic>
      <xdr:nvPicPr>
        <xdr:cNvPr id="41" name="圖片 3" descr="財務長郭豐銓.jpg"/>
        <xdr:cNvPicPr/>
      </xdr:nvPicPr>
      <xdr:blipFill>
        <a:blip r:embed="rId2"/>
        <a:stretch/>
      </xdr:blipFill>
      <xdr:spPr>
        <a:xfrm>
          <a:off x="5162400" y="10728720"/>
          <a:ext cx="5875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840</xdr:colOff>
      <xdr:row>53</xdr:row>
      <xdr:rowOff>181080</xdr:rowOff>
    </xdr:from>
    <xdr:to>
      <xdr:col>1</xdr:col>
      <xdr:colOff>1055520</xdr:colOff>
      <xdr:row>62</xdr:row>
      <xdr:rowOff>199800</xdr:rowOff>
    </xdr:to>
    <xdr:pic>
      <xdr:nvPicPr>
        <xdr:cNvPr id="42" name="圖片 5" descr="會長郭保辰.jpg"/>
        <xdr:cNvPicPr/>
      </xdr:nvPicPr>
      <xdr:blipFill>
        <a:blip r:embed="rId3"/>
        <a:stretch/>
      </xdr:blipFill>
      <xdr:spPr>
        <a:xfrm>
          <a:off x="815040" y="1073844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53</xdr:row>
      <xdr:rowOff>171360</xdr:rowOff>
    </xdr:from>
    <xdr:to>
      <xdr:col>4</xdr:col>
      <xdr:colOff>315720</xdr:colOff>
      <xdr:row>62</xdr:row>
      <xdr:rowOff>199800</xdr:rowOff>
    </xdr:to>
    <xdr:pic>
      <xdr:nvPicPr>
        <xdr:cNvPr id="43" name="圖片 7" descr="常監蔡孟奇.jpg"/>
        <xdr:cNvPicPr/>
      </xdr:nvPicPr>
      <xdr:blipFill>
        <a:blip r:embed="rId4"/>
        <a:stretch/>
      </xdr:blipFill>
      <xdr:spPr>
        <a:xfrm>
          <a:off x="3129840" y="10728720"/>
          <a:ext cx="58752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53</xdr:row>
      <xdr:rowOff>57600</xdr:rowOff>
    </xdr:from>
    <xdr:to>
      <xdr:col>11</xdr:col>
      <xdr:colOff>282960</xdr:colOff>
      <xdr:row>55</xdr:row>
      <xdr:rowOff>114480</xdr:rowOff>
    </xdr:to>
    <xdr:pic>
      <xdr:nvPicPr>
        <xdr:cNvPr id="44" name="圖片 4" descr="郭豐銓小章.jpg"/>
        <xdr:cNvPicPr/>
      </xdr:nvPicPr>
      <xdr:blipFill>
        <a:blip r:embed="rId1"/>
        <a:stretch/>
      </xdr:blipFill>
      <xdr:spPr>
        <a:xfrm>
          <a:off x="7390440" y="10614960"/>
          <a:ext cx="847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840</xdr:colOff>
      <xdr:row>53</xdr:row>
      <xdr:rowOff>38160</xdr:rowOff>
    </xdr:from>
    <xdr:to>
      <xdr:col>1</xdr:col>
      <xdr:colOff>1055520</xdr:colOff>
      <xdr:row>62</xdr:row>
      <xdr:rowOff>57240</xdr:rowOff>
    </xdr:to>
    <xdr:pic>
      <xdr:nvPicPr>
        <xdr:cNvPr id="45" name="圖片 5" descr="會長郭保辰.jpg"/>
        <xdr:cNvPicPr/>
      </xdr:nvPicPr>
      <xdr:blipFill>
        <a:blip r:embed="rId2"/>
        <a:stretch/>
      </xdr:blipFill>
      <xdr:spPr>
        <a:xfrm>
          <a:off x="815040" y="1059552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3</xdr:row>
      <xdr:rowOff>28440</xdr:rowOff>
    </xdr:from>
    <xdr:to>
      <xdr:col>7</xdr:col>
      <xdr:colOff>87120</xdr:colOff>
      <xdr:row>62</xdr:row>
      <xdr:rowOff>38520</xdr:rowOff>
    </xdr:to>
    <xdr:pic>
      <xdr:nvPicPr>
        <xdr:cNvPr id="46" name="圖片 3" descr="財務長郭豐銓.jpg"/>
        <xdr:cNvPicPr/>
      </xdr:nvPicPr>
      <xdr:blipFill>
        <a:blip r:embed="rId3"/>
        <a:stretch/>
      </xdr:blipFill>
      <xdr:spPr>
        <a:xfrm>
          <a:off x="5151600" y="10585800"/>
          <a:ext cx="5871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53</xdr:row>
      <xdr:rowOff>38160</xdr:rowOff>
    </xdr:from>
    <xdr:to>
      <xdr:col>4</xdr:col>
      <xdr:colOff>185400</xdr:colOff>
      <xdr:row>62</xdr:row>
      <xdr:rowOff>66240</xdr:rowOff>
    </xdr:to>
    <xdr:pic>
      <xdr:nvPicPr>
        <xdr:cNvPr id="47" name="圖片 7" descr="常監蔡孟奇.jpg"/>
        <xdr:cNvPicPr/>
      </xdr:nvPicPr>
      <xdr:blipFill>
        <a:blip r:embed="rId4"/>
        <a:stretch/>
      </xdr:blipFill>
      <xdr:spPr>
        <a:xfrm>
          <a:off x="2999520" y="10595520"/>
          <a:ext cx="587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040</xdr:colOff>
      <xdr:row>54</xdr:row>
      <xdr:rowOff>123480</xdr:rowOff>
    </xdr:from>
    <xdr:to>
      <xdr:col>11</xdr:col>
      <xdr:colOff>11160</xdr:colOff>
      <xdr:row>56</xdr:row>
      <xdr:rowOff>85680</xdr:rowOff>
    </xdr:to>
    <xdr:pic>
      <xdr:nvPicPr>
        <xdr:cNvPr id="48" name="圖片 4" descr="郭豐銓小章.jpg"/>
        <xdr:cNvPicPr/>
      </xdr:nvPicPr>
      <xdr:blipFill>
        <a:blip r:embed="rId1"/>
        <a:stretch/>
      </xdr:blipFill>
      <xdr:spPr>
        <a:xfrm>
          <a:off x="7324560" y="10845360"/>
          <a:ext cx="641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54</xdr:row>
      <xdr:rowOff>47880</xdr:rowOff>
    </xdr:from>
    <xdr:to>
      <xdr:col>1</xdr:col>
      <xdr:colOff>957240</xdr:colOff>
      <xdr:row>63</xdr:row>
      <xdr:rowOff>66240</xdr:rowOff>
    </xdr:to>
    <xdr:pic>
      <xdr:nvPicPr>
        <xdr:cNvPr id="49" name="圖片 5" descr="會長郭保辰.jpg"/>
        <xdr:cNvPicPr/>
      </xdr:nvPicPr>
      <xdr:blipFill>
        <a:blip r:embed="rId2"/>
        <a:stretch/>
      </xdr:blipFill>
      <xdr:spPr>
        <a:xfrm>
          <a:off x="716400" y="10769760"/>
          <a:ext cx="5990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54</xdr:row>
      <xdr:rowOff>66960</xdr:rowOff>
    </xdr:from>
    <xdr:to>
      <xdr:col>6</xdr:col>
      <xdr:colOff>914040</xdr:colOff>
      <xdr:row>63</xdr:row>
      <xdr:rowOff>76320</xdr:rowOff>
    </xdr:to>
    <xdr:pic>
      <xdr:nvPicPr>
        <xdr:cNvPr id="50" name="圖片 3" descr="財務長郭豐銓.jpg"/>
        <xdr:cNvPicPr/>
      </xdr:nvPicPr>
      <xdr:blipFill>
        <a:blip r:embed="rId3"/>
        <a:stretch/>
      </xdr:blipFill>
      <xdr:spPr>
        <a:xfrm>
          <a:off x="5053320" y="10788840"/>
          <a:ext cx="5882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4</xdr:row>
      <xdr:rowOff>57240</xdr:rowOff>
    </xdr:from>
    <xdr:to>
      <xdr:col>4</xdr:col>
      <xdr:colOff>119880</xdr:colOff>
      <xdr:row>63</xdr:row>
      <xdr:rowOff>86040</xdr:rowOff>
    </xdr:to>
    <xdr:pic>
      <xdr:nvPicPr>
        <xdr:cNvPr id="51" name="圖片 7" descr="常監蔡孟奇.jpg"/>
        <xdr:cNvPicPr/>
      </xdr:nvPicPr>
      <xdr:blipFill>
        <a:blip r:embed="rId4"/>
        <a:stretch/>
      </xdr:blipFill>
      <xdr:spPr>
        <a:xfrm>
          <a:off x="2934720" y="10779120"/>
          <a:ext cx="5868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53</xdr:row>
      <xdr:rowOff>95400</xdr:rowOff>
    </xdr:from>
    <xdr:to>
      <xdr:col>1</xdr:col>
      <xdr:colOff>1012320</xdr:colOff>
      <xdr:row>62</xdr:row>
      <xdr:rowOff>114840</xdr:rowOff>
    </xdr:to>
    <xdr:pic>
      <xdr:nvPicPr>
        <xdr:cNvPr id="4" name="圖片 1" descr="會長郭保辰.jpg"/>
        <xdr:cNvPicPr/>
      </xdr:nvPicPr>
      <xdr:blipFill>
        <a:blip r:embed="rId1"/>
        <a:stretch/>
      </xdr:blipFill>
      <xdr:spPr>
        <a:xfrm>
          <a:off x="770760" y="10652760"/>
          <a:ext cx="599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53</xdr:row>
      <xdr:rowOff>85680</xdr:rowOff>
    </xdr:from>
    <xdr:to>
      <xdr:col>7</xdr:col>
      <xdr:colOff>43920</xdr:colOff>
      <xdr:row>62</xdr:row>
      <xdr:rowOff>133560</xdr:rowOff>
    </xdr:to>
    <xdr:pic>
      <xdr:nvPicPr>
        <xdr:cNvPr id="5" name="圖片 3" descr="財務長郭豐銓.jpg"/>
        <xdr:cNvPicPr/>
      </xdr:nvPicPr>
      <xdr:blipFill>
        <a:blip r:embed="rId2"/>
        <a:stretch/>
      </xdr:blipFill>
      <xdr:spPr>
        <a:xfrm>
          <a:off x="5097600" y="1064304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040</xdr:colOff>
      <xdr:row>53</xdr:row>
      <xdr:rowOff>114840</xdr:rowOff>
    </xdr:from>
    <xdr:to>
      <xdr:col>11</xdr:col>
      <xdr:colOff>359280</xdr:colOff>
      <xdr:row>55</xdr:row>
      <xdr:rowOff>171000</xdr:rowOff>
    </xdr:to>
    <xdr:pic>
      <xdr:nvPicPr>
        <xdr:cNvPr id="6" name="圖片 4" descr="郭豐銓小章.jpg"/>
        <xdr:cNvPicPr/>
      </xdr:nvPicPr>
      <xdr:blipFill>
        <a:blip r:embed="rId3"/>
        <a:stretch/>
      </xdr:blipFill>
      <xdr:spPr>
        <a:xfrm>
          <a:off x="7324560" y="10672200"/>
          <a:ext cx="99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3</xdr:row>
      <xdr:rowOff>75960</xdr:rowOff>
    </xdr:from>
    <xdr:to>
      <xdr:col>4</xdr:col>
      <xdr:colOff>239760</xdr:colOff>
      <xdr:row>62</xdr:row>
      <xdr:rowOff>104760</xdr:rowOff>
    </xdr:to>
    <xdr:pic>
      <xdr:nvPicPr>
        <xdr:cNvPr id="7" name="圖片 4" descr="常監蔡孟奇.jpg"/>
        <xdr:cNvPicPr/>
      </xdr:nvPicPr>
      <xdr:blipFill>
        <a:blip r:embed="rId4"/>
        <a:stretch/>
      </xdr:blipFill>
      <xdr:spPr>
        <a:xfrm>
          <a:off x="30542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57600</xdr:rowOff>
    </xdr:from>
    <xdr:to>
      <xdr:col>1</xdr:col>
      <xdr:colOff>1066320</xdr:colOff>
      <xdr:row>62</xdr:row>
      <xdr:rowOff>76320</xdr:rowOff>
    </xdr:to>
    <xdr:pic>
      <xdr:nvPicPr>
        <xdr:cNvPr id="8" name="圖片 1" descr="會長郭保辰.jpg"/>
        <xdr:cNvPicPr/>
      </xdr:nvPicPr>
      <xdr:blipFill>
        <a:blip r:embed="rId1"/>
        <a:stretch/>
      </xdr:blipFill>
      <xdr:spPr>
        <a:xfrm>
          <a:off x="8258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3</xdr:row>
      <xdr:rowOff>47880</xdr:rowOff>
    </xdr:from>
    <xdr:to>
      <xdr:col>7</xdr:col>
      <xdr:colOff>98280</xdr:colOff>
      <xdr:row>62</xdr:row>
      <xdr:rowOff>95040</xdr:rowOff>
    </xdr:to>
    <xdr:pic>
      <xdr:nvPicPr>
        <xdr:cNvPr id="9" name="圖片 3" descr="財務長郭豐銓.jpg"/>
        <xdr:cNvPicPr/>
      </xdr:nvPicPr>
      <xdr:blipFill>
        <a:blip r:embed="rId2"/>
        <a:stretch/>
      </xdr:blipFill>
      <xdr:spPr>
        <a:xfrm>
          <a:off x="5151600" y="10605240"/>
          <a:ext cx="5983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75960</xdr:rowOff>
    </xdr:from>
    <xdr:to>
      <xdr:col>11</xdr:col>
      <xdr:colOff>413280</xdr:colOff>
      <xdr:row>55</xdr:row>
      <xdr:rowOff>133200</xdr:rowOff>
    </xdr:to>
    <xdr:pic>
      <xdr:nvPicPr>
        <xdr:cNvPr id="10" name="圖片 4" descr="郭豐銓小章.jpg"/>
        <xdr:cNvPicPr/>
      </xdr:nvPicPr>
      <xdr:blipFill>
        <a:blip r:embed="rId3"/>
        <a:stretch/>
      </xdr:blipFill>
      <xdr:spPr>
        <a:xfrm>
          <a:off x="7379640" y="10633320"/>
          <a:ext cx="98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3</xdr:row>
      <xdr:rowOff>38160</xdr:rowOff>
    </xdr:from>
    <xdr:to>
      <xdr:col>4</xdr:col>
      <xdr:colOff>293760</xdr:colOff>
      <xdr:row>62</xdr:row>
      <xdr:rowOff>66240</xdr:rowOff>
    </xdr:to>
    <xdr:pic>
      <xdr:nvPicPr>
        <xdr:cNvPr id="11" name="圖片 4" descr="常監蔡孟奇.jpg"/>
        <xdr:cNvPicPr/>
      </xdr:nvPicPr>
      <xdr:blipFill>
        <a:blip r:embed="rId4"/>
        <a:stretch/>
      </xdr:blipFill>
      <xdr:spPr>
        <a:xfrm>
          <a:off x="3108600" y="10595520"/>
          <a:ext cx="5868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040</xdr:colOff>
      <xdr:row>53</xdr:row>
      <xdr:rowOff>105120</xdr:rowOff>
    </xdr:from>
    <xdr:to>
      <xdr:col>1</xdr:col>
      <xdr:colOff>1044720</xdr:colOff>
      <xdr:row>62</xdr:row>
      <xdr:rowOff>123840</xdr:rowOff>
    </xdr:to>
    <xdr:pic>
      <xdr:nvPicPr>
        <xdr:cNvPr id="12" name="圖片 1" descr="會長郭保辰.jpg"/>
        <xdr:cNvPicPr/>
      </xdr:nvPicPr>
      <xdr:blipFill>
        <a:blip r:embed="rId1"/>
        <a:stretch/>
      </xdr:blipFill>
      <xdr:spPr>
        <a:xfrm>
          <a:off x="804240" y="1066248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3</xdr:row>
      <xdr:rowOff>95400</xdr:rowOff>
    </xdr:from>
    <xdr:to>
      <xdr:col>7</xdr:col>
      <xdr:colOff>76320</xdr:colOff>
      <xdr:row>62</xdr:row>
      <xdr:rowOff>143280</xdr:rowOff>
    </xdr:to>
    <xdr:pic>
      <xdr:nvPicPr>
        <xdr:cNvPr id="13" name="圖片 3" descr="財務長郭豐銓.jpg"/>
        <xdr:cNvPicPr/>
      </xdr:nvPicPr>
      <xdr:blipFill>
        <a:blip r:embed="rId2"/>
        <a:stretch/>
      </xdr:blipFill>
      <xdr:spPr>
        <a:xfrm>
          <a:off x="5130000" y="1065276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440</xdr:colOff>
      <xdr:row>53</xdr:row>
      <xdr:rowOff>123840</xdr:rowOff>
    </xdr:from>
    <xdr:to>
      <xdr:col>11</xdr:col>
      <xdr:colOff>392040</xdr:colOff>
      <xdr:row>55</xdr:row>
      <xdr:rowOff>180720</xdr:rowOff>
    </xdr:to>
    <xdr:pic>
      <xdr:nvPicPr>
        <xdr:cNvPr id="14" name="圖片 4" descr="郭豐銓小章.jpg"/>
        <xdr:cNvPicPr/>
      </xdr:nvPicPr>
      <xdr:blipFill>
        <a:blip r:embed="rId3"/>
        <a:stretch/>
      </xdr:blipFill>
      <xdr:spPr>
        <a:xfrm>
          <a:off x="7356960" y="10681200"/>
          <a:ext cx="990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3</xdr:row>
      <xdr:rowOff>85680</xdr:rowOff>
    </xdr:from>
    <xdr:to>
      <xdr:col>4</xdr:col>
      <xdr:colOff>272160</xdr:colOff>
      <xdr:row>62</xdr:row>
      <xdr:rowOff>114840</xdr:rowOff>
    </xdr:to>
    <xdr:pic>
      <xdr:nvPicPr>
        <xdr:cNvPr id="15" name="圖片 4" descr="常監蔡孟奇.jpg"/>
        <xdr:cNvPicPr/>
      </xdr:nvPicPr>
      <xdr:blipFill>
        <a:blip r:embed="rId4"/>
        <a:stretch/>
      </xdr:blipFill>
      <xdr:spPr>
        <a:xfrm>
          <a:off x="308664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53</xdr:row>
      <xdr:rowOff>57600</xdr:rowOff>
    </xdr:from>
    <xdr:to>
      <xdr:col>1</xdr:col>
      <xdr:colOff>1055520</xdr:colOff>
      <xdr:row>62</xdr:row>
      <xdr:rowOff>76320</xdr:rowOff>
    </xdr:to>
    <xdr:pic>
      <xdr:nvPicPr>
        <xdr:cNvPr id="16" name="圖片 1" descr="會長郭保辰.jpg"/>
        <xdr:cNvPicPr/>
      </xdr:nvPicPr>
      <xdr:blipFill>
        <a:blip r:embed="rId1"/>
        <a:stretch/>
      </xdr:blipFill>
      <xdr:spPr>
        <a:xfrm>
          <a:off x="8150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3</xdr:row>
      <xdr:rowOff>47880</xdr:rowOff>
    </xdr:from>
    <xdr:to>
      <xdr:col>7</xdr:col>
      <xdr:colOff>87120</xdr:colOff>
      <xdr:row>62</xdr:row>
      <xdr:rowOff>95040</xdr:rowOff>
    </xdr:to>
    <xdr:pic>
      <xdr:nvPicPr>
        <xdr:cNvPr id="17" name="圖片 3" descr="財務長郭豐銓.jpg"/>
        <xdr:cNvPicPr/>
      </xdr:nvPicPr>
      <xdr:blipFill>
        <a:blip r:embed="rId2"/>
        <a:stretch/>
      </xdr:blipFill>
      <xdr:spPr>
        <a:xfrm>
          <a:off x="5140800" y="1060524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53</xdr:row>
      <xdr:rowOff>75960</xdr:rowOff>
    </xdr:from>
    <xdr:to>
      <xdr:col>11</xdr:col>
      <xdr:colOff>402840</xdr:colOff>
      <xdr:row>55</xdr:row>
      <xdr:rowOff>133200</xdr:rowOff>
    </xdr:to>
    <xdr:pic>
      <xdr:nvPicPr>
        <xdr:cNvPr id="18" name="圖片 4" descr="郭豐銓小章.jpg"/>
        <xdr:cNvPicPr/>
      </xdr:nvPicPr>
      <xdr:blipFill>
        <a:blip r:embed="rId3"/>
        <a:stretch/>
      </xdr:blipFill>
      <xdr:spPr>
        <a:xfrm>
          <a:off x="7367760" y="10633320"/>
          <a:ext cx="990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3</xdr:row>
      <xdr:rowOff>38160</xdr:rowOff>
    </xdr:from>
    <xdr:to>
      <xdr:col>4</xdr:col>
      <xdr:colOff>283320</xdr:colOff>
      <xdr:row>62</xdr:row>
      <xdr:rowOff>66240</xdr:rowOff>
    </xdr:to>
    <xdr:pic>
      <xdr:nvPicPr>
        <xdr:cNvPr id="19" name="圖片 4" descr="常監蔡孟奇.jpg"/>
        <xdr:cNvPicPr/>
      </xdr:nvPicPr>
      <xdr:blipFill>
        <a:blip r:embed="rId4"/>
        <a:stretch/>
      </xdr:blipFill>
      <xdr:spPr>
        <a:xfrm>
          <a:off x="3097440" y="10595520"/>
          <a:ext cx="587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0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1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2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3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4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5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6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7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53</xdr:row>
      <xdr:rowOff>85680</xdr:rowOff>
    </xdr:from>
    <xdr:to>
      <xdr:col>1</xdr:col>
      <xdr:colOff>1087920</xdr:colOff>
      <xdr:row>62</xdr:row>
      <xdr:rowOff>104760</xdr:rowOff>
    </xdr:to>
    <xdr:pic>
      <xdr:nvPicPr>
        <xdr:cNvPr id="28" name="圖片 5" descr="會長郭保辰.jpg"/>
        <xdr:cNvPicPr/>
      </xdr:nvPicPr>
      <xdr:blipFill>
        <a:blip r:embed="rId1"/>
        <a:stretch/>
      </xdr:blipFill>
      <xdr:spPr>
        <a:xfrm>
          <a:off x="847440" y="1064304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3</xdr:row>
      <xdr:rowOff>75960</xdr:rowOff>
    </xdr:from>
    <xdr:to>
      <xdr:col>7</xdr:col>
      <xdr:colOff>119880</xdr:colOff>
      <xdr:row>62</xdr:row>
      <xdr:rowOff>86040</xdr:rowOff>
    </xdr:to>
    <xdr:pic>
      <xdr:nvPicPr>
        <xdr:cNvPr id="29" name="圖片 3" descr="財務長郭豐銓.jpg"/>
        <xdr:cNvPicPr/>
      </xdr:nvPicPr>
      <xdr:blipFill>
        <a:blip r:embed="rId2"/>
        <a:stretch/>
      </xdr:blipFill>
      <xdr:spPr>
        <a:xfrm>
          <a:off x="5184000" y="1063332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720</xdr:colOff>
      <xdr:row>53</xdr:row>
      <xdr:rowOff>105120</xdr:rowOff>
    </xdr:from>
    <xdr:to>
      <xdr:col>11</xdr:col>
      <xdr:colOff>435240</xdr:colOff>
      <xdr:row>55</xdr:row>
      <xdr:rowOff>162000</xdr:rowOff>
    </xdr:to>
    <xdr:pic>
      <xdr:nvPicPr>
        <xdr:cNvPr id="30" name="圖片 4" descr="郭豐銓小章.jpg"/>
        <xdr:cNvPicPr/>
      </xdr:nvPicPr>
      <xdr:blipFill>
        <a:blip r:embed="rId3"/>
        <a:stretch/>
      </xdr:blipFill>
      <xdr:spPr>
        <a:xfrm>
          <a:off x="7401240" y="10662480"/>
          <a:ext cx="98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3</xdr:row>
      <xdr:rowOff>85680</xdr:rowOff>
    </xdr:from>
    <xdr:to>
      <xdr:col>4</xdr:col>
      <xdr:colOff>348120</xdr:colOff>
      <xdr:row>62</xdr:row>
      <xdr:rowOff>114840</xdr:rowOff>
    </xdr:to>
    <xdr:pic>
      <xdr:nvPicPr>
        <xdr:cNvPr id="31" name="圖片 7" descr="常監蔡孟奇.jpg"/>
        <xdr:cNvPicPr/>
      </xdr:nvPicPr>
      <xdr:blipFill>
        <a:blip r:embed="rId4"/>
        <a:stretch/>
      </xdr:blipFill>
      <xdr:spPr>
        <a:xfrm>
          <a:off x="31626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95400</xdr:rowOff>
    </xdr:from>
    <xdr:to>
      <xdr:col>1</xdr:col>
      <xdr:colOff>1066320</xdr:colOff>
      <xdr:row>62</xdr:row>
      <xdr:rowOff>114840</xdr:rowOff>
    </xdr:to>
    <xdr:pic>
      <xdr:nvPicPr>
        <xdr:cNvPr id="32" name="圖片 5" descr="會長郭保辰.jpg"/>
        <xdr:cNvPicPr/>
      </xdr:nvPicPr>
      <xdr:blipFill>
        <a:blip r:embed="rId1"/>
        <a:stretch/>
      </xdr:blipFill>
      <xdr:spPr>
        <a:xfrm>
          <a:off x="8258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98280</xdr:colOff>
      <xdr:row>62</xdr:row>
      <xdr:rowOff>95040</xdr:rowOff>
    </xdr:to>
    <xdr:pic>
      <xdr:nvPicPr>
        <xdr:cNvPr id="33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875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114840</xdr:rowOff>
    </xdr:from>
    <xdr:to>
      <xdr:col>11</xdr:col>
      <xdr:colOff>413280</xdr:colOff>
      <xdr:row>55</xdr:row>
      <xdr:rowOff>171000</xdr:rowOff>
    </xdr:to>
    <xdr:pic>
      <xdr:nvPicPr>
        <xdr:cNvPr id="34" name="圖片 4" descr="郭豐銓小章.jpg"/>
        <xdr:cNvPicPr/>
      </xdr:nvPicPr>
      <xdr:blipFill>
        <a:blip r:embed="rId3"/>
        <a:stretch/>
      </xdr:blipFill>
      <xdr:spPr>
        <a:xfrm>
          <a:off x="7379640" y="10672200"/>
          <a:ext cx="98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3</xdr:row>
      <xdr:rowOff>85680</xdr:rowOff>
    </xdr:from>
    <xdr:to>
      <xdr:col>4</xdr:col>
      <xdr:colOff>326520</xdr:colOff>
      <xdr:row>62</xdr:row>
      <xdr:rowOff>114840</xdr:rowOff>
    </xdr:to>
    <xdr:pic>
      <xdr:nvPicPr>
        <xdr:cNvPr id="35" name="圖片 7" descr="常監蔡孟奇.jpg"/>
        <xdr:cNvPicPr/>
      </xdr:nvPicPr>
      <xdr:blipFill>
        <a:blip r:embed="rId4"/>
        <a:stretch/>
      </xdr:blipFill>
      <xdr:spPr>
        <a:xfrm>
          <a:off x="31410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/>
      <c r="L5" s="20"/>
      <c r="M5" s="21"/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/>
      <c r="L6" s="20"/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/>
      <c r="L7" s="20"/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/>
      <c r="L8" s="20"/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20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/>
      <c r="L10" s="20"/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/>
      <c r="J11" s="19"/>
      <c r="K11" s="17"/>
      <c r="L11" s="20"/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36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42"/>
      <c r="J13" s="42"/>
      <c r="K13" s="43"/>
      <c r="L13" s="44"/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/>
      <c r="I15" s="56"/>
      <c r="J15" s="56"/>
      <c r="K15" s="54"/>
      <c r="L15" s="57"/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/>
      <c r="I16" s="19"/>
      <c r="J16" s="19"/>
      <c r="K16" s="17"/>
      <c r="L16" s="20"/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/>
      <c r="L17" s="20"/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/>
      <c r="L18" s="20"/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/>
      <c r="L19" s="20"/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/>
      <c r="L20" s="20"/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/>
      <c r="L21" s="20"/>
      <c r="M21" s="21"/>
      <c r="N21" s="7"/>
      <c r="O21" s="7"/>
    </row>
    <row r="22" customFormat="false" ht="15.95" hidden="false" customHeight="true" outlineLevel="0" collapsed="false">
      <c r="A22" s="59"/>
      <c r="B22" s="64" t="s">
        <v>24</v>
      </c>
      <c r="C22" s="14" t="s">
        <v>33</v>
      </c>
      <c r="D22" s="14"/>
      <c r="E22" s="63" t="n">
        <v>12</v>
      </c>
      <c r="F22" s="65" t="n">
        <v>12000</v>
      </c>
      <c r="G22" s="17" t="n">
        <f aca="false">E22*F22</f>
        <v>144000</v>
      </c>
      <c r="H22" s="17"/>
      <c r="I22" s="19"/>
      <c r="J22" s="19"/>
      <c r="K22" s="17"/>
      <c r="L22" s="20"/>
      <c r="M22" s="21"/>
      <c r="N22" s="7"/>
      <c r="O22" s="7"/>
    </row>
    <row r="23" customFormat="false" ht="15.95" hidden="false" customHeight="true" outlineLevel="0" collapsed="false">
      <c r="A23" s="59"/>
      <c r="B23" s="64"/>
      <c r="C23" s="14" t="s">
        <v>34</v>
      </c>
      <c r="D23" s="14"/>
      <c r="E23" s="63" t="n">
        <v>12</v>
      </c>
      <c r="F23" s="65" t="n">
        <v>3000</v>
      </c>
      <c r="G23" s="17" t="n">
        <f aca="false">E23*F23</f>
        <v>36000</v>
      </c>
      <c r="H23" s="17"/>
      <c r="I23" s="19"/>
      <c r="J23" s="19"/>
      <c r="K23" s="17"/>
      <c r="L23" s="20"/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64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/>
      <c r="L24" s="20"/>
      <c r="M24" s="21"/>
      <c r="N24" s="7"/>
      <c r="O24" s="7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/>
      <c r="L25" s="20"/>
      <c r="M25" s="21"/>
      <c r="N25" s="7"/>
      <c r="O25" s="7"/>
      <c r="P25" s="7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/>
      <c r="L26" s="20"/>
      <c r="M26" s="21"/>
      <c r="N26" s="7"/>
      <c r="O26" s="7"/>
      <c r="P26" s="7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/>
      <c r="L27" s="20"/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/>
      <c r="L28" s="20"/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/>
      <c r="L29" s="20"/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/>
      <c r="L30" s="20"/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/>
      <c r="L31" s="20"/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/>
      <c r="L32" s="20"/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/>
      <c r="L33" s="20"/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69" t="s">
        <v>47</v>
      </c>
      <c r="D34" s="69"/>
      <c r="E34" s="70"/>
      <c r="F34" s="65"/>
      <c r="G34" s="17" t="n">
        <v>20000</v>
      </c>
      <c r="H34" s="17"/>
      <c r="I34" s="19"/>
      <c r="J34" s="19"/>
      <c r="K34" s="17"/>
      <c r="L34" s="20"/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/>
      <c r="L35" s="20"/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/>
      <c r="L36" s="20"/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/>
      <c r="L37" s="20"/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20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20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88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/>
      <c r="J41" s="91"/>
      <c r="K41" s="43"/>
      <c r="L41" s="44"/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35"/>
      <c r="G46" s="35"/>
      <c r="H46" s="101"/>
      <c r="I46" s="102"/>
      <c r="J46" s="102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04"/>
      <c r="G47" s="104"/>
      <c r="H47" s="101"/>
      <c r="I47" s="102"/>
      <c r="J47" s="102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8"/>
      <c r="G48" s="108"/>
      <c r="H48" s="109"/>
      <c r="I48" s="110"/>
      <c r="J48" s="110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7"/>
      <c r="O51" s="7"/>
      <c r="P51" s="7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7"/>
      <c r="O52" s="7"/>
      <c r="P52" s="7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7"/>
      <c r="O53" s="7"/>
      <c r="P53" s="7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7"/>
      <c r="O54" s="7"/>
      <c r="P54" s="7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7"/>
      <c r="O55" s="7"/>
      <c r="P55" s="7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6.5" hidden="false" customHeight="false" outlineLevel="0" collapsed="false">
      <c r="N941" s="7"/>
      <c r="O941" s="7"/>
      <c r="P941" s="7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629861111111111" right="0.236111111111111" top="0.1965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2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v>0</v>
      </c>
      <c r="J7" s="19"/>
      <c r="K7" s="17" t="n">
        <v>24000</v>
      </c>
      <c r="L7" s="116" t="n">
        <f aca="false">K7/G7</f>
        <v>2.4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11709</v>
      </c>
      <c r="J11" s="19"/>
      <c r="K11" s="17" t="n">
        <v>87254</v>
      </c>
      <c r="L11" s="116" t="n">
        <f aca="false">K11/G11</f>
        <v>0.684345098039216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709</v>
      </c>
      <c r="J13" s="91"/>
      <c r="K13" s="43" t="n">
        <f aca="false">SUM(K5:K12)</f>
        <v>533654</v>
      </c>
      <c r="L13" s="119" t="n">
        <f aca="false">K13/F13</f>
        <v>0.56771702127659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46500</v>
      </c>
      <c r="L21" s="116" t="n">
        <f aca="false">K21/G21</f>
        <v>0.44711538461538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2580</v>
      </c>
      <c r="J22" s="19"/>
      <c r="K22" s="17" t="n">
        <v>112219</v>
      </c>
      <c r="L22" s="116" t="n">
        <f aca="false">K22/G22</f>
        <v>0.779298611111111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13599</v>
      </c>
      <c r="L23" s="116" t="n">
        <f aca="false">K23/G23</f>
        <v>0.37775</v>
      </c>
      <c r="M23" s="21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10000</v>
      </c>
      <c r="J33" s="19"/>
      <c r="K33" s="17" t="n">
        <v>25000</v>
      </c>
      <c r="L33" s="116" t="n">
        <f aca="false">K33/G33</f>
        <v>1</v>
      </c>
      <c r="M33" s="117" t="s">
        <v>69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0580</v>
      </c>
      <c r="J41" s="91"/>
      <c r="K41" s="43" t="n">
        <f aca="false">SUM(K15:K40)</f>
        <v>431490</v>
      </c>
      <c r="L41" s="119" t="n">
        <f aca="false">K41/F41</f>
        <v>0.459031914893617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2164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3</v>
      </c>
      <c r="B51" s="123"/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44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/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285000</v>
      </c>
      <c r="L5" s="116" t="n">
        <f aca="false">K5/G5</f>
        <v>0.46341463414634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16000</v>
      </c>
      <c r="J6" s="19"/>
      <c r="K6" s="17" t="n">
        <v>148000</v>
      </c>
      <c r="L6" s="116" t="n">
        <f aca="false">K6/G6</f>
        <v>1.97333333333333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v>2000</v>
      </c>
      <c r="J7" s="19"/>
      <c r="K7" s="17" t="n">
        <v>26000</v>
      </c>
      <c r="L7" s="116" t="n">
        <f aca="false">K7/G7</f>
        <v>2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v>5000</v>
      </c>
      <c r="J8" s="19"/>
      <c r="K8" s="17" t="n">
        <v>25000</v>
      </c>
      <c r="L8" s="116" t="n">
        <f aca="false">K8/G8</f>
        <v>2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96</v>
      </c>
      <c r="J11" s="19"/>
      <c r="K11" s="17" t="n">
        <v>92150</v>
      </c>
      <c r="L11" s="116" t="n">
        <f aca="false">K11/G11</f>
        <v>0.722745098039216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2896</v>
      </c>
      <c r="J13" s="91"/>
      <c r="K13" s="43" t="n">
        <f aca="false">SUM(K5:K12)</f>
        <v>576550</v>
      </c>
      <c r="L13" s="119" t="n">
        <f aca="false">K13/F13</f>
        <v>0.613351063829787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57000</v>
      </c>
      <c r="L20" s="116" t="n">
        <f aca="false">K20/G20</f>
        <v>0.542857142857143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54500</v>
      </c>
      <c r="L21" s="116" t="n">
        <f aca="false">K21/G21</f>
        <v>0.524038461538462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688</v>
      </c>
      <c r="J22" s="19"/>
      <c r="K22" s="17" t="n">
        <v>123907</v>
      </c>
      <c r="L22" s="116" t="n">
        <f aca="false">K22/G22</f>
        <v>0.860465277777778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600</v>
      </c>
      <c r="J23" s="19"/>
      <c r="K23" s="17" t="n">
        <v>18199</v>
      </c>
      <c r="L23" s="116" t="n">
        <f aca="false">K23/G23</f>
        <v>0.505527777777778</v>
      </c>
      <c r="M23" s="117" t="s">
        <v>14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288</v>
      </c>
      <c r="J41" s="91"/>
      <c r="K41" s="43" t="n">
        <f aca="false">SUM(K15:K40)</f>
        <v>470778</v>
      </c>
      <c r="L41" s="119" t="n">
        <f aca="false">K41/F41</f>
        <v>0.500827659574468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5772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8</v>
      </c>
      <c r="B51" s="123"/>
      <c r="C51" s="123"/>
      <c r="D51" s="123" t="s">
        <v>149</v>
      </c>
      <c r="E51" s="123"/>
      <c r="F51" s="123"/>
      <c r="G51" s="123"/>
      <c r="H51" s="124"/>
      <c r="I51" s="123" t="s">
        <v>150</v>
      </c>
      <c r="J51" s="123"/>
      <c r="L51" s="123"/>
      <c r="M51" s="123"/>
    </row>
    <row r="52" s="113" customFormat="true" ht="12.95" hidden="false" customHeight="true" outlineLevel="0" collapsed="false">
      <c r="A52" s="123" t="s">
        <v>151</v>
      </c>
      <c r="B52" s="123"/>
      <c r="C52" s="123"/>
      <c r="D52" s="123" t="s">
        <v>15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53</v>
      </c>
      <c r="B53" s="124"/>
      <c r="C53" s="124"/>
      <c r="D53" s="123" t="s">
        <v>15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5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300000</v>
      </c>
      <c r="L5" s="116" t="n">
        <f aca="false">K5/G5</f>
        <v>0.487804878048781</v>
      </c>
      <c r="M5" s="117" t="s">
        <v>157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v>8000</v>
      </c>
      <c r="J6" s="19"/>
      <c r="K6" s="17" t="n">
        <v>156000</v>
      </c>
      <c r="L6" s="116" t="n">
        <f aca="false">K6/G6</f>
        <v>2.08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 t="n">
        <v>26000</v>
      </c>
      <c r="L7" s="116" t="n">
        <f aca="false">K7/G7</f>
        <v>2.6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7500</v>
      </c>
      <c r="L8" s="116" t="n">
        <f aca="false">K8/G8</f>
        <v>2.2</v>
      </c>
      <c r="M8" s="117" t="s">
        <v>77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8382</v>
      </c>
      <c r="J11" s="19"/>
      <c r="K11" s="17" t="n">
        <v>100532</v>
      </c>
      <c r="L11" s="116" t="n">
        <f aca="false">K11/G11</f>
        <v>0.788486274509804</v>
      </c>
      <c r="M11" s="117" t="s">
        <v>83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3882</v>
      </c>
      <c r="J13" s="91"/>
      <c r="K13" s="43" t="n">
        <f aca="false">SUM(K5:K12)</f>
        <v>610432</v>
      </c>
      <c r="L13" s="119" t="n">
        <f aca="false">K13/F13</f>
        <v>0.649395744680851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60000</v>
      </c>
      <c r="L18" s="116" t="n">
        <f aca="false">K18/G18</f>
        <v>1</v>
      </c>
      <c r="M18" s="117" t="s">
        <v>84</v>
      </c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72000</v>
      </c>
      <c r="L20" s="116" t="n">
        <f aca="false">K20/G20</f>
        <v>0.685714285714286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62500</v>
      </c>
      <c r="L21" s="116" t="n">
        <f aca="false">K21/G21</f>
        <v>0.60096153846153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9019</v>
      </c>
      <c r="J22" s="19"/>
      <c r="K22" s="17" t="n">
        <v>132926</v>
      </c>
      <c r="L22" s="116" t="n">
        <f aca="false">K22/G22</f>
        <v>0.923097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500</v>
      </c>
      <c r="J23" s="19"/>
      <c r="K23" s="17" t="n">
        <v>22699</v>
      </c>
      <c r="L23" s="116" t="n">
        <f aca="false">K23/G23</f>
        <v>0.630527777777778</v>
      </c>
      <c r="M23" s="117" t="s">
        <v>9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6519</v>
      </c>
      <c r="J41" s="91"/>
      <c r="K41" s="43" t="n">
        <f aca="false">SUM(K15:K40)</f>
        <v>537297</v>
      </c>
      <c r="L41" s="119" t="n">
        <f aca="false">K41/F41</f>
        <v>0.5715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31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58</v>
      </c>
      <c r="B51" s="123"/>
      <c r="C51" s="123"/>
      <c r="D51" s="123" t="s">
        <v>159</v>
      </c>
      <c r="E51" s="123"/>
      <c r="F51" s="123"/>
      <c r="G51" s="123"/>
      <c r="H51" s="124"/>
      <c r="I51" s="123" t="s">
        <v>160</v>
      </c>
      <c r="J51" s="123"/>
      <c r="L51" s="123"/>
      <c r="M51" s="123"/>
    </row>
    <row r="52" s="113" customFormat="true" ht="12.95" hidden="false" customHeight="true" outlineLevel="0" collapsed="false">
      <c r="A52" s="123" t="s">
        <v>161</v>
      </c>
      <c r="B52" s="123"/>
      <c r="C52" s="123"/>
      <c r="D52" s="123" t="s">
        <v>16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63</v>
      </c>
      <c r="B53" s="124"/>
      <c r="C53" s="124"/>
      <c r="D53" s="123" t="s">
        <v>16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6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 t="n">
        <v>300000</v>
      </c>
      <c r="L5" s="116" t="n">
        <f aca="false">K5/G5</f>
        <v>0.487804878048781</v>
      </c>
      <c r="M5" s="117" t="s">
        <v>167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 t="n">
        <v>156000</v>
      </c>
      <c r="L6" s="116" t="n">
        <f aca="false">K6/G6</f>
        <v>2.08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 t="n">
        <v>26000</v>
      </c>
      <c r="L7" s="116" t="n">
        <f aca="false">K7/G7</f>
        <v>2.6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 t="n">
        <v>27500</v>
      </c>
      <c r="L8" s="116" t="n">
        <f aca="false">K8/G8</f>
        <v>2.2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51125</v>
      </c>
      <c r="J11" s="19"/>
      <c r="K11" s="17" t="n">
        <v>151657</v>
      </c>
      <c r="L11" s="116" t="n">
        <f aca="false">K11/G11</f>
        <v>1.18946666666667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51125</v>
      </c>
      <c r="J13" s="91"/>
      <c r="K13" s="43" t="n">
        <f aca="false">SUM(K5:K12)</f>
        <v>661557</v>
      </c>
      <c r="L13" s="119" t="n">
        <f aca="false">K13/F13</f>
        <v>0.70378404255319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60000</v>
      </c>
      <c r="L18" s="116" t="n">
        <f aca="false">K18/G18</f>
        <v>1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72000</v>
      </c>
      <c r="L20" s="116" t="n">
        <f aca="false">K20/G20</f>
        <v>0.685714285714286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7000</v>
      </c>
      <c r="J21" s="19"/>
      <c r="K21" s="17" t="n">
        <v>69500</v>
      </c>
      <c r="L21" s="116" t="n">
        <f aca="false">K21/G21</f>
        <v>0.668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134</v>
      </c>
      <c r="J22" s="19"/>
      <c r="K22" s="17" t="n">
        <v>147060</v>
      </c>
      <c r="L22" s="116" t="n">
        <f aca="false">K22/G22</f>
        <v>1.0212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24299</v>
      </c>
      <c r="L23" s="116" t="n">
        <f aca="false">K23/G23</f>
        <v>0.674972222222222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 t="n">
        <v>1</v>
      </c>
      <c r="I28" s="19" t="n">
        <v>20000</v>
      </c>
      <c r="J28" s="19"/>
      <c r="K28" s="17" t="n">
        <v>40000</v>
      </c>
      <c r="L28" s="116" t="n">
        <f aca="false">K28/G28</f>
        <v>1</v>
      </c>
      <c r="M28" s="117" t="s">
        <v>77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 t="n">
        <v>1</v>
      </c>
      <c r="I36" s="19" t="n">
        <v>5000</v>
      </c>
      <c r="J36" s="19"/>
      <c r="K36" s="73" t="n">
        <v>5000</v>
      </c>
      <c r="L36" s="116" t="n">
        <f aca="false">K36/G36</f>
        <v>1</v>
      </c>
      <c r="M36" s="117" t="s">
        <v>83</v>
      </c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734</v>
      </c>
      <c r="J41" s="91"/>
      <c r="K41" s="43" t="n">
        <f aca="false">SUM(K15:K40)</f>
        <v>585031</v>
      </c>
      <c r="L41" s="119" t="n">
        <f aca="false">K41/F41</f>
        <v>0.62237340425531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52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5" t="s">
        <v>16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s="113" customFormat="true" ht="12.95" hidden="false" customHeight="true" outlineLevel="0" collapsed="false">
      <c r="A51" s="123" t="s">
        <v>169</v>
      </c>
      <c r="B51" s="123" t="s">
        <v>170</v>
      </c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71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72</v>
      </c>
      <c r="B53" s="124"/>
      <c r="C53" s="124"/>
      <c r="D53" s="123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74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 t="n">
        <v>300000</v>
      </c>
      <c r="L5" s="116" t="n">
        <f aca="false">K5/G5</f>
        <v>0.487804878048781</v>
      </c>
      <c r="M5" s="117" t="s">
        <v>167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13000</v>
      </c>
      <c r="J6" s="19"/>
      <c r="K6" s="17" t="n">
        <v>169000</v>
      </c>
      <c r="L6" s="116" t="n">
        <f aca="false">K6/G6</f>
        <v>2.25333333333333</v>
      </c>
      <c r="M6" s="117" t="s">
        <v>96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4</v>
      </c>
      <c r="I7" s="19" t="n">
        <v>8000</v>
      </c>
      <c r="J7" s="19"/>
      <c r="K7" s="17" t="n">
        <v>34000</v>
      </c>
      <c r="L7" s="116" t="n">
        <f aca="false">K7/G7</f>
        <v>3.4</v>
      </c>
      <c r="M7" s="117" t="s">
        <v>96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v>5000</v>
      </c>
      <c r="J8" s="19"/>
      <c r="K8" s="17" t="n">
        <v>32500</v>
      </c>
      <c r="L8" s="116" t="n">
        <f aca="false">K8/G8</f>
        <v>2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18000</v>
      </c>
      <c r="J10" s="19"/>
      <c r="K10" s="17" t="n">
        <v>18400</v>
      </c>
      <c r="L10" s="116" t="n">
        <f aca="false">K10/G10</f>
        <v>0.184</v>
      </c>
      <c r="M10" s="117" t="s">
        <v>68</v>
      </c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150948</v>
      </c>
      <c r="J11" s="19"/>
      <c r="K11" s="17" t="n">
        <v>302641</v>
      </c>
      <c r="L11" s="116" t="n">
        <f aca="false">K11/G11</f>
        <v>2.37365490196078</v>
      </c>
      <c r="M11" s="117" t="s">
        <v>69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94948</v>
      </c>
      <c r="J13" s="91"/>
      <c r="K13" s="43" t="n">
        <f aca="false">SUM(K5:K12)</f>
        <v>856541</v>
      </c>
      <c r="L13" s="119" t="n">
        <f aca="false">K13/F13</f>
        <v>0.911213829787234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60000</v>
      </c>
      <c r="L18" s="116" t="n">
        <f aca="false">K18/G18</f>
        <v>1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 t="n">
        <v>1</v>
      </c>
      <c r="I19" s="19" t="n">
        <v>150000</v>
      </c>
      <c r="J19" s="19"/>
      <c r="K19" s="17" t="n">
        <v>150000</v>
      </c>
      <c r="L19" s="116" t="n">
        <f aca="false">K19/G19</f>
        <v>1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72000</v>
      </c>
      <c r="L20" s="116" t="n">
        <f aca="false">K20/G20</f>
        <v>0.685714285714286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2</v>
      </c>
      <c r="I21" s="19" t="n">
        <v>14000</v>
      </c>
      <c r="J21" s="19"/>
      <c r="K21" s="17" t="n">
        <v>83500</v>
      </c>
      <c r="L21" s="116" t="n">
        <f aca="false">K21/G21</f>
        <v>0.802884615384615</v>
      </c>
      <c r="M21" s="117" t="s">
        <v>77</v>
      </c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6162</v>
      </c>
      <c r="J22" s="19"/>
      <c r="K22" s="17" t="n">
        <v>163222</v>
      </c>
      <c r="L22" s="116" t="n">
        <f aca="false">K22/G22</f>
        <v>1.13348611111111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2200</v>
      </c>
      <c r="J23" s="19"/>
      <c r="K23" s="17" t="n">
        <v>26499</v>
      </c>
      <c r="L23" s="116" t="n">
        <f aca="false">K23/G23</f>
        <v>0.736083333333333</v>
      </c>
      <c r="M23" s="117" t="s">
        <v>83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 t="n">
        <v>1</v>
      </c>
      <c r="I27" s="19" t="n">
        <v>14000</v>
      </c>
      <c r="J27" s="19"/>
      <c r="K27" s="17" t="n">
        <v>14000</v>
      </c>
      <c r="L27" s="116" t="n">
        <f aca="false">K27/G27</f>
        <v>1.4</v>
      </c>
      <c r="M27" s="117" t="s">
        <v>175</v>
      </c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40000</v>
      </c>
      <c r="L28" s="116" t="n">
        <f aca="false">K28/G28</f>
        <v>1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18000</v>
      </c>
      <c r="H29" s="17" t="n">
        <v>1</v>
      </c>
      <c r="I29" s="19" t="n">
        <v>18000</v>
      </c>
      <c r="J29" s="19"/>
      <c r="K29" s="72" t="n">
        <v>19800</v>
      </c>
      <c r="L29" s="116" t="n">
        <f aca="false">K29/G29</f>
        <v>1.1</v>
      </c>
      <c r="M29" s="117" t="s">
        <v>84</v>
      </c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 t="n">
        <v>1</v>
      </c>
      <c r="I30" s="19" t="n">
        <v>5000</v>
      </c>
      <c r="J30" s="19"/>
      <c r="K30" s="73" t="n">
        <v>5000</v>
      </c>
      <c r="L30" s="116" t="n">
        <f aca="false">K30/G30</f>
        <v>0.5</v>
      </c>
      <c r="M30" s="117" t="s">
        <v>85</v>
      </c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 t="n">
        <v>1</v>
      </c>
      <c r="I35" s="19" t="n">
        <v>12000</v>
      </c>
      <c r="J35" s="19"/>
      <c r="K35" s="73" t="n">
        <v>12000</v>
      </c>
      <c r="L35" s="116" t="n">
        <f aca="false">K35/G35</f>
        <v>1.2</v>
      </c>
      <c r="M35" s="117" t="s">
        <v>176</v>
      </c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5000</v>
      </c>
      <c r="L36" s="116" t="n">
        <f aca="false">K36/G36</f>
        <v>1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 t="n">
        <v>13</v>
      </c>
      <c r="I39" s="19" t="n">
        <v>32500</v>
      </c>
      <c r="J39" s="19"/>
      <c r="K39" s="79" t="n">
        <v>32500</v>
      </c>
      <c r="L39" s="116"/>
      <c r="M39" s="117" t="s">
        <v>95</v>
      </c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38000</v>
      </c>
      <c r="G41" s="40"/>
      <c r="H41" s="90"/>
      <c r="I41" s="91" t="n">
        <f aca="false">SUM(I15:J39)</f>
        <v>263862</v>
      </c>
      <c r="J41" s="91"/>
      <c r="K41" s="43" t="n">
        <f aca="false">SUM(K15:K40)</f>
        <v>848893</v>
      </c>
      <c r="L41" s="119" t="n">
        <f aca="false">K41/F41</f>
        <v>0.905003198294243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48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f aca="false">SUM(C46:G46)</f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32500</v>
      </c>
      <c r="G47" s="17"/>
      <c r="H47" s="117" t="s">
        <v>95</v>
      </c>
      <c r="I47" s="17" t="n">
        <v>0</v>
      </c>
      <c r="J47" s="17"/>
      <c r="K47" s="103" t="n">
        <f aca="false">SUM(C47:G47)</f>
        <v>5303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5303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5" t="s">
        <v>17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s="113" customFormat="true" ht="12.95" hidden="false" customHeight="true" outlineLevel="0" collapsed="false">
      <c r="A51" s="123" t="s">
        <v>178</v>
      </c>
      <c r="B51" s="123"/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79</v>
      </c>
      <c r="B52" s="123"/>
      <c r="C52" s="123"/>
      <c r="D52" s="123"/>
      <c r="E52" s="123"/>
      <c r="F52" s="123"/>
      <c r="G52" s="123" t="s">
        <v>180</v>
      </c>
      <c r="H52" s="124"/>
      <c r="I52" s="123"/>
      <c r="J52" s="123" t="s">
        <v>181</v>
      </c>
      <c r="L52" s="123"/>
      <c r="M52" s="123"/>
    </row>
    <row r="53" customFormat="false" ht="12.95" hidden="false" customHeight="true" outlineLevel="0" collapsed="false">
      <c r="A53" s="123" t="s">
        <v>182</v>
      </c>
      <c r="B53" s="124"/>
      <c r="C53" s="124"/>
      <c r="D53" s="123" t="s">
        <v>183</v>
      </c>
      <c r="E53" s="123"/>
      <c r="F53" s="124"/>
      <c r="G53" s="124"/>
      <c r="H53" s="124"/>
      <c r="I53" s="123" t="s">
        <v>184</v>
      </c>
      <c r="J53" s="123"/>
      <c r="K53" s="124"/>
      <c r="L53" s="124"/>
      <c r="M53" s="124"/>
    </row>
    <row r="54" customFormat="false" ht="12.95" hidden="false" customHeight="true" outlineLevel="0" collapsed="false">
      <c r="A54" s="123" t="s">
        <v>185</v>
      </c>
      <c r="B54" s="124"/>
      <c r="C54" s="124"/>
      <c r="D54" s="123"/>
      <c r="E54" s="123"/>
      <c r="F54" s="124"/>
      <c r="G54" s="124"/>
      <c r="H54" s="124"/>
      <c r="I54" s="123"/>
      <c r="J54" s="123"/>
      <c r="K54" s="124"/>
      <c r="L54" s="124"/>
      <c r="M54" s="124"/>
    </row>
    <row r="55" customFormat="false" ht="15" hidden="false" customHeight="true" outlineLevel="0" collapsed="false">
      <c r="A55" s="115" t="s">
        <v>64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5:M5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67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45000</v>
      </c>
      <c r="L5" s="116" t="n">
        <f aca="false">K5/G5</f>
        <v>0.073170731707317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f aca="false">H6*F6</f>
        <v>30000</v>
      </c>
      <c r="J6" s="19"/>
      <c r="K6" s="17" t="n">
        <v>30000</v>
      </c>
      <c r="L6" s="116" t="n">
        <f aca="false">K6/G6</f>
        <v>0.4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2000</v>
      </c>
      <c r="L7" s="116" t="n">
        <f aca="false">K7/G7</f>
        <v>0.2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f aca="false">H8*F8</f>
        <v>5000</v>
      </c>
      <c r="J8" s="19"/>
      <c r="K8" s="17" t="n">
        <v>5000</v>
      </c>
      <c r="L8" s="116" t="n">
        <f aca="false">K8/G8</f>
        <v>0.4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0</v>
      </c>
      <c r="L10" s="116" t="n">
        <f aca="false">K10/G10</f>
        <v>0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f aca="false">H11*I11</f>
        <v>0</v>
      </c>
      <c r="L11" s="116" t="n">
        <f aca="false">K11/G11</f>
        <v>0</v>
      </c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82000</v>
      </c>
      <c r="J13" s="91"/>
      <c r="K13" s="43" t="n">
        <f aca="false">SUM(K5:K12)</f>
        <v>82000</v>
      </c>
      <c r="L13" s="119" t="n">
        <f aca="false">K13/F13</f>
        <v>0.0872340425531915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 t="n">
        <f aca="false">H15*F15</f>
        <v>73800</v>
      </c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 t="n">
        <v>2000</v>
      </c>
      <c r="J17" s="19"/>
      <c r="K17" s="17" t="n">
        <f aca="false">H17*I17</f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440</v>
      </c>
      <c r="J22" s="19"/>
      <c r="K22" s="17" t="n">
        <v>10440</v>
      </c>
      <c r="L22" s="116" t="n">
        <f aca="false">K22/G22</f>
        <v>0.0725</v>
      </c>
      <c r="M22" s="117" t="s">
        <v>70</v>
      </c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600</v>
      </c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86840</v>
      </c>
      <c r="J41" s="91"/>
      <c r="K41" s="43" t="n">
        <f aca="false">SUM(K15:K40)</f>
        <v>86840</v>
      </c>
      <c r="L41" s="119" t="n">
        <f aca="false">K41/F41</f>
        <v>0.092382978723404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-484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5" t="s">
        <v>7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7"/>
      <c r="O50" s="7"/>
      <c r="P50" s="7"/>
    </row>
    <row r="51" s="113" customFormat="true" ht="12.95" hidden="false" customHeight="true" outlineLevel="0" collapsed="false">
      <c r="A51" s="115" t="s">
        <v>7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7"/>
      <c r="O51" s="7"/>
      <c r="P51" s="7"/>
    </row>
    <row r="52" s="113" customFormat="true" ht="12.95" hidden="false" customHeight="true" outlineLevel="0" collapsed="false">
      <c r="A52" s="115" t="s">
        <v>7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7"/>
      <c r="O52" s="7"/>
      <c r="P52" s="7"/>
    </row>
    <row r="53" customFormat="false" ht="12.95" hidden="false" customHeight="true" outlineLevel="0" collapsed="false">
      <c r="A53" s="115" t="s">
        <v>7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76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f aca="false">H5*F5</f>
        <v>15000</v>
      </c>
      <c r="J5" s="19"/>
      <c r="K5" s="17" t="n">
        <v>60000</v>
      </c>
      <c r="L5" s="116" t="n">
        <f aca="false">K5/G5</f>
        <v>0.097560975609756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4</v>
      </c>
      <c r="I6" s="19" t="n">
        <f aca="false">H6*F6</f>
        <v>60000</v>
      </c>
      <c r="J6" s="19"/>
      <c r="K6" s="17" t="n">
        <v>90000</v>
      </c>
      <c r="L6" s="116" t="n">
        <f aca="false">K6/G6</f>
        <v>1.2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3</v>
      </c>
      <c r="I7" s="19" t="n">
        <f aca="false">H7*F7</f>
        <v>6000</v>
      </c>
      <c r="J7" s="19"/>
      <c r="K7" s="17" t="n">
        <v>8000</v>
      </c>
      <c r="L7" s="116" t="n">
        <f aca="false">K7/G7</f>
        <v>0.8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3</v>
      </c>
      <c r="I8" s="19" t="n">
        <f aca="false">H8*F8</f>
        <v>7500</v>
      </c>
      <c r="J8" s="19"/>
      <c r="K8" s="17" t="n">
        <v>12500</v>
      </c>
      <c r="L8" s="116" t="n">
        <f aca="false">K8/G8</f>
        <v>1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40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400</v>
      </c>
      <c r="J11" s="19"/>
      <c r="K11" s="17" t="n">
        <v>2400</v>
      </c>
      <c r="L11" s="116" t="n">
        <f aca="false">K11/G11</f>
        <v>0.0188235294117647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91300</v>
      </c>
      <c r="J13" s="91"/>
      <c r="K13" s="43" t="n">
        <f aca="false">SUM(K5:K12)</f>
        <v>173300</v>
      </c>
      <c r="L13" s="119" t="n">
        <f aca="false">K13/F13</f>
        <v>0.18436170212766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6824</v>
      </c>
      <c r="J22" s="19"/>
      <c r="K22" s="17" t="n">
        <v>27264</v>
      </c>
      <c r="L22" s="116" t="n">
        <f aca="false">K22/G22</f>
        <v>0.189333333333333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16824</v>
      </c>
      <c r="J41" s="91"/>
      <c r="K41" s="43" t="n">
        <f aca="false">SUM(K15:K40)</f>
        <v>103664</v>
      </c>
      <c r="L41" s="119" t="n">
        <f aca="false">K41/F41</f>
        <v>0.1102808510638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69636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78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7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8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" activeCellId="0" sqref="I13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8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105000</v>
      </c>
      <c r="L5" s="116" t="n">
        <f aca="false">K5/G5</f>
        <v>0.170731707317073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90000</v>
      </c>
      <c r="L6" s="116" t="n">
        <f aca="false">K6/G6</f>
        <v>1.2</v>
      </c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f aca="false">H7*F7</f>
        <v>0</v>
      </c>
      <c r="J7" s="19"/>
      <c r="K7" s="17" t="n">
        <v>8000</v>
      </c>
      <c r="L7" s="116" t="n">
        <f aca="false">K7/G7</f>
        <v>0.8</v>
      </c>
      <c r="M7" s="21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5000</v>
      </c>
      <c r="L8" s="116" t="n">
        <f aca="false">K8/G8</f>
        <v>1.2</v>
      </c>
      <c r="M8" s="117" t="s">
        <v>69</v>
      </c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0620</v>
      </c>
      <c r="J11" s="19"/>
      <c r="K11" s="17" t="n">
        <v>23020</v>
      </c>
      <c r="L11" s="116" t="n">
        <f aca="false">K11/G11</f>
        <v>0.180549019607843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68120</v>
      </c>
      <c r="J13" s="91"/>
      <c r="K13" s="43" t="n">
        <f aca="false">SUM(K5:K12)</f>
        <v>241420</v>
      </c>
      <c r="L13" s="119" t="n">
        <f aca="false">K13/F13</f>
        <v>0.256829787234043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30000</v>
      </c>
      <c r="L18" s="116" t="n">
        <f aca="false">K18/G18</f>
        <v>0.5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15000</v>
      </c>
      <c r="L20" s="116" t="n">
        <f aca="false">K20/G20</f>
        <v>0.142857142857143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 t="n">
        <v>6500</v>
      </c>
      <c r="J21" s="19"/>
      <c r="K21" s="17" t="n">
        <v>6500</v>
      </c>
      <c r="L21" s="116" t="n">
        <f aca="false">K21/G21</f>
        <v>0.0625</v>
      </c>
      <c r="M21" s="117" t="s">
        <v>83</v>
      </c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8912</v>
      </c>
      <c r="J22" s="19"/>
      <c r="K22" s="17" t="n">
        <v>36176</v>
      </c>
      <c r="L22" s="116" t="n">
        <f aca="false">K22/G22</f>
        <v>0.251222222222222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599</v>
      </c>
      <c r="J23" s="19"/>
      <c r="K23" s="17" t="n">
        <v>1199</v>
      </c>
      <c r="L23" s="116" t="n">
        <f aca="false">K23/G23</f>
        <v>0.0333055555555556</v>
      </c>
      <c r="M23" s="117" t="s">
        <v>84</v>
      </c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 t="n">
        <v>72</v>
      </c>
      <c r="J26" s="19"/>
      <c r="K26" s="17" t="n">
        <v>72</v>
      </c>
      <c r="L26" s="116" t="n">
        <f aca="false">K26/G26</f>
        <v>0.00288</v>
      </c>
      <c r="M26" s="117" t="s">
        <v>85</v>
      </c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1083</v>
      </c>
      <c r="J41" s="91"/>
      <c r="K41" s="43" t="n">
        <f aca="false">SUM(K15:K40)</f>
        <v>164747</v>
      </c>
      <c r="L41" s="119" t="n">
        <f aca="false">K41/F41</f>
        <v>0.175262765957447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673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86</v>
      </c>
      <c r="B51" s="123"/>
      <c r="C51" s="123"/>
      <c r="D51" s="123" t="s">
        <v>87</v>
      </c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88</v>
      </c>
      <c r="B52" s="123"/>
      <c r="C52" s="123"/>
      <c r="D52" s="123" t="s">
        <v>89</v>
      </c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90</v>
      </c>
      <c r="B53" s="124"/>
      <c r="C53" s="124"/>
      <c r="D53" s="124" t="s">
        <v>91</v>
      </c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93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4</v>
      </c>
      <c r="I5" s="19" t="n">
        <f aca="false">H5*F5</f>
        <v>60000</v>
      </c>
      <c r="J5" s="19"/>
      <c r="K5" s="17" t="n">
        <v>165000</v>
      </c>
      <c r="L5" s="116" t="n">
        <f aca="false">K5/G5</f>
        <v>0.268292682926829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f aca="false">H6*F6</f>
        <v>15000</v>
      </c>
      <c r="J6" s="19"/>
      <c r="K6" s="17" t="n">
        <v>105000</v>
      </c>
      <c r="L6" s="116" t="n">
        <f aca="false">K6/G6</f>
        <v>1.4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0000</v>
      </c>
      <c r="L7" s="116" t="n">
        <f aca="false">K7/G7</f>
        <v>1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7500</v>
      </c>
      <c r="L8" s="116" t="n">
        <f aca="false">K8/G8</f>
        <v>1.4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7701</v>
      </c>
      <c r="J11" s="19"/>
      <c r="K11" s="17" t="n">
        <v>70721</v>
      </c>
      <c r="L11" s="116" t="n">
        <f aca="false">K11/G11</f>
        <v>0.554674509803922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27201</v>
      </c>
      <c r="J13" s="91"/>
      <c r="K13" s="43" t="n">
        <f aca="false">SUM(K5:K12)</f>
        <v>368621</v>
      </c>
      <c r="L13" s="119" t="n">
        <f aca="false">K13/F13</f>
        <v>0.3921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2000</v>
      </c>
      <c r="J20" s="19"/>
      <c r="K20" s="17" t="n">
        <v>27000</v>
      </c>
      <c r="L20" s="116" t="n">
        <f aca="false">K20/G20</f>
        <v>0.257142857142857</v>
      </c>
      <c r="M20" s="125" t="s">
        <v>94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6500</v>
      </c>
      <c r="L21" s="116" t="n">
        <f aca="false">K21/G21</f>
        <v>0.062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328</v>
      </c>
      <c r="J22" s="19"/>
      <c r="K22" s="17" t="n">
        <v>50504</v>
      </c>
      <c r="L22" s="116" t="n">
        <f aca="false">K22/G22</f>
        <v>0.350722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2600</v>
      </c>
      <c r="J23" s="19"/>
      <c r="K23" s="17" t="n">
        <v>3799</v>
      </c>
      <c r="L23" s="116" t="n">
        <f aca="false">K23/G23</f>
        <v>0.105527777777778</v>
      </c>
      <c r="M23" s="117" t="s">
        <v>8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10000</v>
      </c>
      <c r="L25" s="116" t="n">
        <f aca="false">K25/G25</f>
        <v>0.2</v>
      </c>
      <c r="M25" s="117" t="s">
        <v>9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72</v>
      </c>
      <c r="L26" s="116" t="n">
        <f aca="false">K26/G26</f>
        <v>0.00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 t="n">
        <v>20000</v>
      </c>
      <c r="J28" s="19"/>
      <c r="K28" s="17" t="n">
        <v>20000</v>
      </c>
      <c r="L28" s="116" t="n">
        <f aca="false">K28/G28</f>
        <v>0.5</v>
      </c>
      <c r="M28" s="117" t="s">
        <v>96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 t="n">
        <v>10000</v>
      </c>
      <c r="J33" s="19"/>
      <c r="K33" s="17" t="n">
        <v>10000</v>
      </c>
      <c r="L33" s="116" t="n">
        <f aca="false">K33/G33</f>
        <v>0.4</v>
      </c>
      <c r="M33" s="117" t="s">
        <v>96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8928</v>
      </c>
      <c r="J41" s="91"/>
      <c r="K41" s="43" t="n">
        <f aca="false">SUM(K15:K40)</f>
        <v>233675</v>
      </c>
      <c r="L41" s="119" t="n">
        <f aca="false">K41/F41</f>
        <v>0.24859042553191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494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10000</v>
      </c>
      <c r="G46" s="17"/>
      <c r="H46" s="126" t="s">
        <v>97</v>
      </c>
      <c r="I46" s="17" t="n">
        <v>0</v>
      </c>
      <c r="J46" s="17"/>
      <c r="K46" s="103" t="n">
        <f aca="false">C46+D46+F46-I46</f>
        <v>16406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10000</v>
      </c>
      <c r="G48" s="106"/>
      <c r="H48" s="109"/>
      <c r="I48" s="106" t="n">
        <v>0</v>
      </c>
      <c r="J48" s="106"/>
      <c r="K48" s="111" t="n">
        <f aca="false">SUM(K46:M47)</f>
        <v>514261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98</v>
      </c>
      <c r="B51" s="123"/>
      <c r="C51" s="123"/>
      <c r="D51" s="123"/>
      <c r="E51" s="123" t="s">
        <v>99</v>
      </c>
      <c r="F51" s="123"/>
      <c r="G51" s="123"/>
      <c r="H51" s="124" t="s">
        <v>100</v>
      </c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01</v>
      </c>
      <c r="B52" s="123"/>
      <c r="C52" s="123" t="s">
        <v>102</v>
      </c>
      <c r="D52" s="123"/>
      <c r="E52" s="123"/>
      <c r="F52" s="123"/>
      <c r="G52" s="123"/>
      <c r="H52" s="124" t="s">
        <v>103</v>
      </c>
      <c r="I52" s="123"/>
      <c r="J52" s="123"/>
      <c r="L52" s="123"/>
      <c r="M52" s="123"/>
    </row>
    <row r="53" customFormat="false" ht="12.95" hidden="false" customHeight="true" outlineLevel="0" collapsed="false">
      <c r="A53" s="124" t="s">
        <v>104</v>
      </c>
      <c r="B53" s="124"/>
      <c r="C53" s="124" t="s">
        <v>105</v>
      </c>
      <c r="D53" s="124"/>
      <c r="E53" s="124"/>
      <c r="F53" s="124"/>
      <c r="G53" s="124"/>
      <c r="H53" s="124" t="s">
        <v>106</v>
      </c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07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2</v>
      </c>
      <c r="I5" s="19" t="n">
        <f aca="false">H5*F5</f>
        <v>30000</v>
      </c>
      <c r="J5" s="19"/>
      <c r="K5" s="17" t="n">
        <v>195000</v>
      </c>
      <c r="L5" s="116" t="n">
        <f aca="false">K5/G5</f>
        <v>0.317073170731707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105000</v>
      </c>
      <c r="L6" s="116" t="n">
        <f aca="false">K6/G6</f>
        <v>1.4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2000</v>
      </c>
      <c r="L7" s="116" t="n">
        <f aca="false">K7/G7</f>
        <v>1.2</v>
      </c>
      <c r="M7" s="117" t="s">
        <v>69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f aca="false">H8*F8</f>
        <v>0</v>
      </c>
      <c r="J8" s="19"/>
      <c r="K8" s="17" t="n">
        <v>17500</v>
      </c>
      <c r="L8" s="116" t="n">
        <f aca="false">K8/G8</f>
        <v>1.4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0721</v>
      </c>
      <c r="L11" s="116" t="n">
        <f aca="false">K11/G11</f>
        <v>0.554674509803922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2000</v>
      </c>
      <c r="J13" s="91"/>
      <c r="K13" s="43" t="n">
        <f aca="false">SUM(K5:K12)</f>
        <v>400621</v>
      </c>
      <c r="L13" s="119" t="n">
        <f aca="false">K13/F13</f>
        <v>0.426192553191489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14500</v>
      </c>
      <c r="L21" s="116" t="n">
        <f aca="false">K21/G21</f>
        <v>0.139423076923077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759</v>
      </c>
      <c r="J22" s="19"/>
      <c r="K22" s="17" t="n">
        <v>62263</v>
      </c>
      <c r="L22" s="116" t="n">
        <f aca="false">K22/G22</f>
        <v>0.432381944444444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2000</v>
      </c>
      <c r="J23" s="19"/>
      <c r="K23" s="17" t="n">
        <v>3799</v>
      </c>
      <c r="L23" s="116" t="n">
        <f aca="false">K23/G23</f>
        <v>0.105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10000</v>
      </c>
      <c r="L25" s="116" t="n">
        <f aca="false">K25/G25</f>
        <v>0.2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8000</v>
      </c>
      <c r="J26" s="19"/>
      <c r="K26" s="17" t="n">
        <v>8072</v>
      </c>
      <c r="L26" s="116" t="n">
        <f aca="false">K26/G26</f>
        <v>0.32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29759</v>
      </c>
      <c r="J41" s="91"/>
      <c r="K41" s="43" t="n">
        <f aca="false">SUM(K15:K40)</f>
        <v>261434</v>
      </c>
      <c r="L41" s="119" t="n">
        <f aca="false">K41/F41</f>
        <v>0.27812127659574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9187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16406</v>
      </c>
      <c r="D46" s="35"/>
      <c r="E46" s="35"/>
      <c r="F46" s="17" t="n">
        <v>0</v>
      </c>
      <c r="G46" s="17"/>
      <c r="H46" s="126" t="s">
        <v>84</v>
      </c>
      <c r="I46" s="17" t="n">
        <v>16406</v>
      </c>
      <c r="J46" s="17"/>
      <c r="K46" s="103" t="n">
        <f aca="false">C46+D46+F46-I46</f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16406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08</v>
      </c>
      <c r="B51" s="123"/>
      <c r="C51" s="123"/>
      <c r="D51" s="123"/>
      <c r="E51" s="123" t="s">
        <v>10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10</v>
      </c>
      <c r="B52" s="123"/>
      <c r="C52" s="123"/>
      <c r="D52" s="123"/>
      <c r="E52" s="123" t="s">
        <v>11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12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15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5</v>
      </c>
      <c r="I5" s="19" t="n">
        <v>75000</v>
      </c>
      <c r="J5" s="19"/>
      <c r="K5" s="17" t="n">
        <v>270000</v>
      </c>
      <c r="L5" s="116" t="n">
        <f aca="false">K5/G5</f>
        <v>0.43902439024390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27000</v>
      </c>
      <c r="J6" s="19"/>
      <c r="K6" s="17" t="n">
        <v>132000</v>
      </c>
      <c r="L6" s="116" t="n">
        <f aca="false">K6/G6</f>
        <v>1.76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16000</v>
      </c>
      <c r="L7" s="116" t="n">
        <f aca="false">K7/G7</f>
        <v>1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0000</v>
      </c>
      <c r="L8" s="116" t="n">
        <f aca="false">K8/G8</f>
        <v>1.6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24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3324</v>
      </c>
      <c r="J13" s="91"/>
      <c r="K13" s="43" t="n">
        <f aca="false">SUM(K5:K12)</f>
        <v>513945</v>
      </c>
      <c r="L13" s="119" t="n">
        <f aca="false">K13/F13</f>
        <v>0.5467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22500</v>
      </c>
      <c r="L21" s="116" t="n">
        <f aca="false">K21/G21</f>
        <v>0.216346153846154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735</v>
      </c>
      <c r="J22" s="19"/>
      <c r="K22" s="17" t="n">
        <v>72998</v>
      </c>
      <c r="L22" s="116" t="n">
        <f aca="false">K22/G22</f>
        <v>0.506930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4700</v>
      </c>
      <c r="J23" s="19"/>
      <c r="K23" s="17" t="n">
        <v>8499</v>
      </c>
      <c r="L23" s="116" t="n">
        <f aca="false">K23/G23</f>
        <v>0.236083333333333</v>
      </c>
      <c r="M23" s="117" t="s">
        <v>84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20000</v>
      </c>
      <c r="L25" s="116" t="n">
        <f aca="false">K25/G25</f>
        <v>0.4</v>
      </c>
      <c r="M25" s="117" t="s">
        <v>8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2</v>
      </c>
      <c r="I26" s="19" t="n">
        <v>3000</v>
      </c>
      <c r="J26" s="19"/>
      <c r="K26" s="17" t="n">
        <v>11072</v>
      </c>
      <c r="L26" s="116" t="n">
        <f aca="false">K26/G26</f>
        <v>0.44288</v>
      </c>
      <c r="M26" s="117" t="s">
        <v>95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 t="n">
        <v>1</v>
      </c>
      <c r="I29" s="19" t="n">
        <v>1800</v>
      </c>
      <c r="J29" s="19"/>
      <c r="K29" s="72" t="n">
        <v>1800</v>
      </c>
      <c r="L29" s="116" t="n">
        <f aca="false">K29/G29</f>
        <v>0.09</v>
      </c>
      <c r="M29" s="117" t="s">
        <v>96</v>
      </c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500</v>
      </c>
      <c r="J34" s="19"/>
      <c r="K34" s="17" t="n">
        <v>1500</v>
      </c>
      <c r="L34" s="116" t="n">
        <f aca="false">K34/G34</f>
        <v>0.075</v>
      </c>
      <c r="M34" s="117" t="s">
        <v>97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735</v>
      </c>
      <c r="J41" s="91"/>
      <c r="K41" s="43" t="n">
        <f aca="false">SUM(K15:K40)</f>
        <v>301169</v>
      </c>
      <c r="L41" s="119" t="n">
        <f aca="false">K41/F41</f>
        <v>0.3203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1277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16</v>
      </c>
      <c r="B51" s="123"/>
      <c r="C51" s="123"/>
      <c r="D51" s="123"/>
      <c r="E51" s="123" t="s">
        <v>117</v>
      </c>
      <c r="F51" s="123"/>
      <c r="G51" s="123"/>
      <c r="H51" s="124"/>
      <c r="I51" s="123"/>
      <c r="J51" s="123" t="s">
        <v>118</v>
      </c>
      <c r="L51" s="123"/>
      <c r="M51" s="123"/>
    </row>
    <row r="52" s="113" customFormat="true" ht="12.95" hidden="false" customHeight="true" outlineLevel="0" collapsed="false">
      <c r="A52" s="123" t="s">
        <v>119</v>
      </c>
      <c r="B52" s="123"/>
      <c r="C52" s="123"/>
      <c r="D52" s="123" t="s">
        <v>120</v>
      </c>
      <c r="E52" s="123"/>
      <c r="F52" s="123"/>
      <c r="G52" s="123"/>
      <c r="H52" s="124"/>
      <c r="I52" s="123"/>
      <c r="J52" s="123" t="s">
        <v>121</v>
      </c>
      <c r="L52" s="123"/>
      <c r="M52" s="123"/>
    </row>
    <row r="53" customFormat="false" ht="12.95" hidden="false" customHeight="true" outlineLevel="0" collapsed="false">
      <c r="A53" s="123" t="s">
        <v>122</v>
      </c>
      <c r="B53" s="124"/>
      <c r="C53" s="124"/>
      <c r="D53" s="124"/>
      <c r="E53" s="123" t="s">
        <v>123</v>
      </c>
      <c r="F53" s="124"/>
      <c r="G53" s="124"/>
      <c r="H53" s="124"/>
      <c r="I53" s="124"/>
      <c r="J53" s="123" t="s">
        <v>124</v>
      </c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2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21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0000</v>
      </c>
      <c r="L7" s="116" t="n">
        <f aca="false">K7/G7</f>
        <v>2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17945</v>
      </c>
      <c r="L13" s="119" t="n">
        <f aca="false">K13/F13</f>
        <v>0.55100531914893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42000</v>
      </c>
      <c r="L20" s="116" t="n">
        <f aca="false">K20/G20</f>
        <v>0.4</v>
      </c>
      <c r="M20" s="117" t="s">
        <v>69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0500</v>
      </c>
      <c r="L21" s="116" t="n">
        <f aca="false">K21/G21</f>
        <v>0.293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086</v>
      </c>
      <c r="J22" s="19"/>
      <c r="K22" s="17" t="n">
        <v>86084</v>
      </c>
      <c r="L22" s="116" t="n">
        <f aca="false">K22/G22</f>
        <v>0.597805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10099</v>
      </c>
      <c r="L23" s="116" t="n">
        <f aca="false">K23/G23</f>
        <v>0.280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10000</v>
      </c>
      <c r="J25" s="19"/>
      <c r="K25" s="71" t="n">
        <v>30000</v>
      </c>
      <c r="L25" s="116" t="n">
        <f aca="false">K25/G25</f>
        <v>0.6</v>
      </c>
      <c r="M25" s="117" t="s">
        <v>83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1072</v>
      </c>
      <c r="L26" s="116" t="n">
        <f aca="false">K26/G26</f>
        <v>0.44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5000</v>
      </c>
      <c r="J33" s="19"/>
      <c r="K33" s="17" t="n">
        <v>15000</v>
      </c>
      <c r="L33" s="116" t="n">
        <f aca="false">K33/G33</f>
        <v>0.6</v>
      </c>
      <c r="M33" s="117" t="s">
        <v>84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 t="s">
        <v>127</v>
      </c>
      <c r="G34" s="17" t="n">
        <v>20000</v>
      </c>
      <c r="H34" s="17" t="n">
        <v>1</v>
      </c>
      <c r="I34" s="19"/>
      <c r="J34" s="19"/>
      <c r="K34" s="17" t="n">
        <v>1500</v>
      </c>
      <c r="L34" s="116" t="n">
        <f aca="false">K34/G34</f>
        <v>0.07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52686</v>
      </c>
      <c r="J41" s="91"/>
      <c r="K41" s="43" t="n">
        <f aca="false">SUM(K15:K40)</f>
        <v>353855</v>
      </c>
      <c r="L41" s="119" t="n">
        <f aca="false">K41/F41</f>
        <v>0.376441489361702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64090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28</v>
      </c>
      <c r="B51" s="123"/>
      <c r="C51" s="123"/>
      <c r="D51" s="123"/>
      <c r="E51" s="123" t="s">
        <v>12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0</v>
      </c>
      <c r="B52" s="123"/>
      <c r="C52" s="123"/>
      <c r="D52" s="123"/>
      <c r="E52" s="123" t="s">
        <v>13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32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34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4000</v>
      </c>
      <c r="L7" s="116" t="n">
        <f aca="false">K7/G7</f>
        <v>2.4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21945</v>
      </c>
      <c r="L13" s="119" t="n">
        <f aca="false">K13/F13</f>
        <v>0.55526063829787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8500</v>
      </c>
      <c r="L21" s="116" t="n">
        <f aca="false">K21/G21</f>
        <v>0.37019230769230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555</v>
      </c>
      <c r="J22" s="19"/>
      <c r="K22" s="17" t="n">
        <v>99639</v>
      </c>
      <c r="L22" s="116" t="n">
        <f aca="false">K22/G22</f>
        <v>0.691937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3500</v>
      </c>
      <c r="J23" s="19"/>
      <c r="K23" s="17" t="n">
        <v>13599</v>
      </c>
      <c r="L23" s="116" t="n">
        <f aca="false">K23/G23</f>
        <v>0.37775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20000</v>
      </c>
      <c r="J25" s="19"/>
      <c r="K25" s="71" t="n">
        <v>50000</v>
      </c>
      <c r="L25" s="116" t="n">
        <f aca="false">K25/G25</f>
        <v>1</v>
      </c>
      <c r="M25" s="117" t="s">
        <v>77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1000</v>
      </c>
      <c r="J26" s="19"/>
      <c r="K26" s="17" t="n">
        <v>12072</v>
      </c>
      <c r="L26" s="116" t="n">
        <f aca="false">K26/G26</f>
        <v>0.48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5000</v>
      </c>
      <c r="L33" s="116" t="n">
        <f aca="false">K33/G33</f>
        <v>0.6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000</v>
      </c>
      <c r="J34" s="19"/>
      <c r="K34" s="17" t="n">
        <v>2500</v>
      </c>
      <c r="L34" s="116" t="n">
        <f aca="false">K34/G34</f>
        <v>0.125</v>
      </c>
      <c r="M34" s="117" t="s">
        <v>84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055</v>
      </c>
      <c r="J41" s="91"/>
      <c r="K41" s="43" t="n">
        <f aca="false">SUM(K15:K40)</f>
        <v>400910</v>
      </c>
      <c r="L41" s="119" t="n">
        <f aca="false">K41/F41</f>
        <v>0.426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210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36</v>
      </c>
      <c r="B51" s="123"/>
      <c r="C51" s="123"/>
      <c r="D51" s="123"/>
      <c r="E51" s="123"/>
      <c r="F51" s="123"/>
      <c r="G51" s="123" t="s">
        <v>137</v>
      </c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8</v>
      </c>
      <c r="B52" s="123"/>
      <c r="C52" s="123"/>
      <c r="D52" s="123"/>
      <c r="E52" s="123"/>
      <c r="F52" s="123"/>
      <c r="G52" s="123" t="s">
        <v>139</v>
      </c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40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02Z</dcterms:created>
  <dc:creator>楊相華</dc:creator>
  <dc:description/>
  <dc:language>en-US</dc:language>
  <cp:lastModifiedBy>PureXP</cp:lastModifiedBy>
  <cp:lastPrinted>2012-01-11T08:24:41Z</cp:lastPrinted>
  <dcterms:modified xsi:type="dcterms:W3CDTF">2012-01-12T00:34:25Z</dcterms:modified>
  <cp:revision>0</cp:revision>
  <dc:subject/>
  <dc:title/>
</cp:coreProperties>
</file>