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年度收支表" sheetId="1" state="visible" r:id="rId2"/>
  </sheets>
  <definedNames>
    <definedName function="false" hidden="false" localSheetId="0" name="_xlnm.Print_Area" vbProcedure="false">99年度收支表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9">
  <si>
    <t xml:space="preserve">附件二</t>
  </si>
  <si>
    <r>
      <rPr>
        <sz val="20"/>
        <rFont val="Noto Sans"/>
        <family val="2"/>
      </rPr>
      <t xml:space="preserve">太平國際青年商會第三十屆九十九年度</t>
    </r>
    <r>
      <rPr>
        <sz val="20"/>
        <rFont val="標楷體"/>
        <family val="4"/>
        <charset val="136"/>
      </rPr>
      <t xml:space="preserve">(2010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一月至十二月份財務收支表</t>
    </r>
  </si>
  <si>
    <t xml:space="preserve">          科           目</t>
  </si>
  <si>
    <t xml:space="preserve">金額</t>
  </si>
  <si>
    <t xml:space="preserve">數量</t>
  </si>
  <si>
    <t xml:space="preserve">全年預算</t>
  </si>
  <si>
    <t xml:space="preserve">增減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預算</t>
    </r>
  </si>
  <si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決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估計值</t>
    </r>
    <r>
      <rPr>
        <sz val="10"/>
        <rFont val="新細明體"/>
        <family val="1"/>
        <charset val="136"/>
      </rPr>
      <t xml:space="preserve">)</t>
    </r>
  </si>
  <si>
    <t xml:space="preserve">一月份</t>
  </si>
  <si>
    <t xml:space="preserve">二月份</t>
  </si>
  <si>
    <t xml:space="preserve">三月份</t>
  </si>
  <si>
    <t xml:space="preserve">四月份</t>
  </si>
  <si>
    <t xml:space="preserve">五月份</t>
  </si>
  <si>
    <t xml:space="preserve">六月份</t>
  </si>
  <si>
    <t xml:space="preserve">七月份</t>
  </si>
  <si>
    <t xml:space="preserve">八月份</t>
  </si>
  <si>
    <t xml:space="preserve">九月份</t>
  </si>
  <si>
    <t xml:space="preserve">十月份</t>
  </si>
  <si>
    <t xml:space="preserve">十一月份</t>
  </si>
  <si>
    <t xml:space="preserve">十二月份</t>
  </si>
  <si>
    <t xml:space="preserve">1/1~12/31</t>
  </si>
  <si>
    <t xml:space="preserve">%</t>
  </si>
  <si>
    <t xml:space="preserve">備註</t>
  </si>
  <si>
    <t xml:space="preserve">一</t>
  </si>
  <si>
    <r>
      <rPr>
        <sz val="12"/>
        <rFont val="Noto Sans"/>
        <family val="2"/>
      </rPr>
      <t xml:space="preserve">基本會友常年會費</t>
    </r>
    <r>
      <rPr>
        <sz val="12"/>
        <rFont val="新細明體"/>
        <family val="1"/>
        <charset val="136"/>
      </rPr>
      <t xml:space="preserve">(25)</t>
    </r>
  </si>
  <si>
    <t xml:space="preserve">31*142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4350*23</t>
    </r>
    <r>
      <rPr>
        <sz val="12"/>
        <rFont val="Noto Sans"/>
        <family val="2"/>
      </rPr>
      <t xml:space="preserve">人</t>
    </r>
  </si>
  <si>
    <t xml:space="preserve">全</t>
  </si>
  <si>
    <t xml:space="preserve">般</t>
  </si>
  <si>
    <r>
      <rPr>
        <sz val="12"/>
        <rFont val="Noto Sans"/>
        <family val="2"/>
      </rPr>
      <t xml:space="preserve">會務執行人員贊助款</t>
    </r>
    <r>
      <rPr>
        <sz val="12"/>
        <rFont val="新細明體"/>
        <family val="1"/>
        <charset val="136"/>
      </rPr>
      <t xml:space="preserve">(15)</t>
    </r>
  </si>
  <si>
    <t xml:space="preserve">16*3000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3000*14</t>
    </r>
    <r>
      <rPr>
        <sz val="12"/>
        <rFont val="Noto Sans"/>
        <family val="2"/>
      </rPr>
      <t xml:space="preserve">人</t>
    </r>
  </si>
  <si>
    <t xml:space="preserve">行</t>
  </si>
  <si>
    <r>
      <rPr>
        <sz val="12"/>
        <rFont val="Noto Sans"/>
        <family val="2"/>
      </rPr>
      <t xml:space="preserve">特友會友會費</t>
    </r>
    <r>
      <rPr>
        <sz val="12"/>
        <rFont val="細明體"/>
        <family val="3"/>
        <charset val="136"/>
      </rPr>
      <t xml:space="preserve">(3)</t>
    </r>
  </si>
  <si>
    <t xml:space="preserve">20*67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4850*3</t>
    </r>
    <r>
      <rPr>
        <sz val="12"/>
        <rFont val="Noto Sans"/>
        <family val="2"/>
      </rPr>
      <t xml:space="preserve">人</t>
    </r>
  </si>
  <si>
    <t xml:space="preserve">年</t>
  </si>
  <si>
    <t xml:space="preserve">政</t>
  </si>
  <si>
    <r>
      <rPr>
        <sz val="12"/>
        <rFont val="Noto Sans"/>
        <family val="2"/>
      </rPr>
      <t xml:space="preserve">新會友常年會費</t>
    </r>
    <r>
      <rPr>
        <sz val="12"/>
        <rFont val="新細明體"/>
        <family val="1"/>
        <charset val="136"/>
      </rPr>
      <t xml:space="preserve">(6)</t>
    </r>
  </si>
  <si>
    <t xml:space="preserve">9*142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4350*3</t>
    </r>
    <r>
      <rPr>
        <sz val="12"/>
        <rFont val="Noto Sans"/>
        <family val="2"/>
      </rPr>
      <t xml:space="preserve">人</t>
    </r>
  </si>
  <si>
    <t xml:space="preserve">會</t>
  </si>
  <si>
    <r>
      <rPr>
        <sz val="12"/>
        <rFont val="Noto Sans"/>
        <family val="2"/>
      </rPr>
      <t xml:space="preserve">顧問費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前會長</t>
    </r>
    <r>
      <rPr>
        <sz val="12"/>
        <rFont val="細明體"/>
        <family val="3"/>
        <charset val="136"/>
      </rPr>
      <t xml:space="preserve">)(10)</t>
    </r>
  </si>
  <si>
    <t xml:space="preserve">10*67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6850*8</t>
    </r>
    <r>
      <rPr>
        <sz val="12"/>
        <rFont val="Noto Sans"/>
        <family val="2"/>
      </rPr>
      <t xml:space="preserve">人</t>
    </r>
  </si>
  <si>
    <t xml:space="preserve">度</t>
  </si>
  <si>
    <t xml:space="preserve">務</t>
  </si>
  <si>
    <r>
      <rPr>
        <sz val="12"/>
        <color rgb="FF000000"/>
        <rFont val="Noto Sans"/>
        <family val="2"/>
      </rPr>
      <t xml:space="preserve">顧問行政費</t>
    </r>
    <r>
      <rPr>
        <sz val="12"/>
        <color rgb="FF000000"/>
        <rFont val="細明體"/>
        <family val="3"/>
        <charset val="136"/>
      </rPr>
      <t xml:space="preserve">(5)</t>
    </r>
  </si>
  <si>
    <t xml:space="preserve">10*176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850*5</t>
    </r>
    <r>
      <rPr>
        <sz val="12"/>
        <rFont val="Noto Sans"/>
        <family val="2"/>
      </rPr>
      <t xml:space="preserve">人</t>
    </r>
  </si>
  <si>
    <t xml:space="preserve">費</t>
  </si>
  <si>
    <t xml:space="preserve">其 他 收 入</t>
  </si>
  <si>
    <t xml:space="preserve">收</t>
  </si>
  <si>
    <t xml:space="preserve">合          計</t>
  </si>
  <si>
    <t xml:space="preserve">入</t>
  </si>
  <si>
    <t xml:space="preserve">專</t>
  </si>
  <si>
    <t xml:space="preserve">月例會會餐費</t>
  </si>
  <si>
    <t xml:space="preserve">80*1500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2000*42</t>
    </r>
    <r>
      <rPr>
        <sz val="12"/>
        <rFont val="Noto Sans"/>
        <family val="2"/>
      </rPr>
      <t xml:space="preserve">人</t>
    </r>
  </si>
  <si>
    <t xml:space="preserve">款</t>
  </si>
  <si>
    <t xml:space="preserve">統  一  賀  禮</t>
  </si>
  <si>
    <t xml:space="preserve">80*1735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1150*42</t>
    </r>
    <r>
      <rPr>
        <sz val="12"/>
        <rFont val="Noto Sans"/>
        <family val="2"/>
      </rPr>
      <t xml:space="preserve">人</t>
    </r>
  </si>
  <si>
    <t xml:space="preserve">會  館  基  金</t>
  </si>
  <si>
    <r>
      <rPr>
        <sz val="12"/>
        <rFont val="Noto Sans"/>
        <family val="2"/>
      </rPr>
      <t xml:space="preserve">累計</t>
    </r>
    <r>
      <rPr>
        <sz val="12"/>
        <rFont val="新細明體"/>
        <family val="1"/>
        <charset val="136"/>
      </rPr>
      <t xml:space="preserve">5000*3</t>
    </r>
    <r>
      <rPr>
        <sz val="12"/>
        <rFont val="Noto Sans"/>
        <family val="2"/>
      </rPr>
      <t xml:space="preserve">人</t>
    </r>
  </si>
  <si>
    <t xml:space="preserve">用</t>
  </si>
  <si>
    <t xml:space="preserve">訓練基金</t>
  </si>
  <si>
    <t xml:space="preserve">水電費</t>
  </si>
  <si>
    <t xml:space="preserve">3000*12</t>
  </si>
  <si>
    <t xml:space="preserve">電話費</t>
  </si>
  <si>
    <t xml:space="preserve">2600*12</t>
  </si>
  <si>
    <t xml:space="preserve"> </t>
  </si>
  <si>
    <t xml:space="preserve">郵遞費</t>
  </si>
  <si>
    <t xml:space="preserve">900*12</t>
  </si>
  <si>
    <t xml:space="preserve">薪資費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+13000</t>
    </r>
  </si>
  <si>
    <t xml:space="preserve">18000*12+10000</t>
  </si>
  <si>
    <t xml:space="preserve">勞健保費</t>
  </si>
  <si>
    <t xml:space="preserve">文具用品</t>
  </si>
  <si>
    <t xml:space="preserve">雜項支出</t>
  </si>
  <si>
    <t xml:space="preserve">------</t>
  </si>
  <si>
    <t xml:space="preserve">交際費</t>
  </si>
  <si>
    <t xml:space="preserve">-----</t>
  </si>
  <si>
    <t xml:space="preserve">預備金</t>
  </si>
  <si>
    <t xml:space="preserve">交接典禮</t>
  </si>
  <si>
    <t xml:space="preserve">總會註冊費</t>
  </si>
  <si>
    <r>
      <rPr>
        <sz val="12"/>
        <rFont val="細明體"/>
        <family val="3"/>
        <charset val="136"/>
      </rPr>
      <t xml:space="preserve">1800*31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+2000</t>
    </r>
  </si>
  <si>
    <r>
      <rPr>
        <sz val="11"/>
        <rFont val="Arial"/>
        <family val="2"/>
      </rPr>
      <t xml:space="preserve">1800*41</t>
    </r>
    <r>
      <rPr>
        <sz val="11"/>
        <rFont val="Noto Sans"/>
        <family val="2"/>
      </rPr>
      <t xml:space="preserve">人</t>
    </r>
    <r>
      <rPr>
        <sz val="11"/>
        <rFont val="Arial"/>
        <family val="2"/>
      </rPr>
      <t xml:space="preserve">+2000</t>
    </r>
  </si>
  <si>
    <t xml:space="preserve">中二區聯合月例會</t>
  </si>
  <si>
    <t xml:space="preserve">兄弟聯誼委員會</t>
  </si>
  <si>
    <r>
      <rPr>
        <sz val="9"/>
        <rFont val="Noto Sans"/>
        <family val="2"/>
      </rPr>
      <t xml:space="preserve">永太平</t>
    </r>
    <r>
      <rPr>
        <sz val="9"/>
        <rFont val="新細明體"/>
        <family val="1"/>
        <charset val="136"/>
      </rPr>
      <t xml:space="preserve">40000</t>
    </r>
    <r>
      <rPr>
        <sz val="9"/>
        <rFont val="Noto Sans"/>
        <family val="2"/>
      </rPr>
      <t xml:space="preserve">，二林</t>
    </r>
    <r>
      <rPr>
        <sz val="9"/>
        <rFont val="新細明體"/>
        <family val="1"/>
        <charset val="136"/>
      </rPr>
      <t xml:space="preserve">20000</t>
    </r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奧瑞岡委員會</t>
  </si>
  <si>
    <t xml:space="preserve">才能訓練委員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前會長聯誼會</t>
  </si>
  <si>
    <t xml:space="preserve">特友會</t>
  </si>
  <si>
    <t xml:space="preserve">大陸事務委員會</t>
  </si>
  <si>
    <t xml:space="preserve">專款專用</t>
  </si>
  <si>
    <r>
      <rPr>
        <sz val="12"/>
        <rFont val="Noto Sans"/>
        <family val="2"/>
      </rPr>
      <t xml:space="preserve">會長：</t>
    </r>
    <r>
      <rPr>
        <sz val="12"/>
        <color rgb="FF000080"/>
        <rFont val="Noto Sans"/>
        <family val="2"/>
      </rPr>
      <t xml:space="preserve">陳哲琳</t>
    </r>
    <r>
      <rPr>
        <sz val="12"/>
        <rFont val="Noto Sans"/>
        <family val="2"/>
      </rPr>
      <t xml:space="preserve">        常務監事：</t>
    </r>
    <r>
      <rPr>
        <sz val="12"/>
        <color rgb="FF000080"/>
        <rFont val="Noto Sans"/>
        <family val="2"/>
      </rPr>
      <t xml:space="preserve"> </t>
    </r>
    <r>
      <rPr>
        <sz val="12"/>
        <rFont val="Noto Sans"/>
        <family val="2"/>
      </rPr>
      <t xml:space="preserve">         秘書長：陳宜欣       財務長：洪金豐         製表：曾子僑   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;[RED]\$#,##0"/>
    <numFmt numFmtId="166" formatCode="0%"/>
    <numFmt numFmtId="167" formatCode="#,##0_);[RED]\(#,##0\)"/>
    <numFmt numFmtId="168" formatCode="#,##0;[RED]#,##0"/>
    <numFmt numFmtId="169" formatCode="#,##0_ ;[RED]\-#,##0\ "/>
    <numFmt numFmtId="170" formatCode="#,##0"/>
    <numFmt numFmtId="171" formatCode="@"/>
    <numFmt numFmtId="172" formatCode="##\月"/>
    <numFmt numFmtId="173" formatCode="#,##0_ "/>
    <numFmt numFmtId="174" formatCode="0_ ;[RED]\-0\ "/>
    <numFmt numFmtId="175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2"/>
      <name val="標楷體"/>
      <family val="4"/>
      <charset val="136"/>
    </font>
    <font>
      <sz val="12"/>
      <name val="Arial"/>
      <family val="2"/>
    </font>
    <font>
      <sz val="11"/>
      <name val="Arial"/>
      <family val="2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CCFFCC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 Black"/>
      <family val="2"/>
    </font>
    <font>
      <sz val="10"/>
      <name val="Arial Black"/>
      <family val="2"/>
    </font>
    <font>
      <b val="true"/>
      <sz val="12"/>
      <color rgb="FF000000"/>
      <name val="新細明體"/>
      <family val="1"/>
      <charset val="136"/>
    </font>
    <font>
      <sz val="8"/>
      <name val="Arial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12"/>
      <color rgb="FF000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W44" activeCellId="0" sqref="W44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4.12"/>
    <col collapsed="false" customWidth="true" hidden="false" outlineLevel="0" max="4" min="4" style="0" width="8.36"/>
    <col collapsed="false" customWidth="true" hidden="false" outlineLevel="0" max="5" min="5" style="0" width="8.99"/>
    <col collapsed="false" customWidth="true" hidden="false" outlineLevel="0" max="6" min="6" style="0" width="12.75"/>
    <col collapsed="false" customWidth="true" hidden="true" outlineLevel="0" max="7" min="7" style="1" width="0.12"/>
    <col collapsed="false" customWidth="true" hidden="true" outlineLevel="0" max="8" min="8" style="0" width="7.37"/>
    <col collapsed="false" customWidth="true" hidden="true" outlineLevel="0" max="9" min="9" style="0" width="1.12"/>
    <col collapsed="false" customWidth="true" hidden="true" outlineLevel="0" max="10" min="10" style="0" width="9.5"/>
    <col collapsed="false" customWidth="true" hidden="true" outlineLevel="0" max="11" min="11" style="2" width="10.87"/>
    <col collapsed="false" customWidth="true" hidden="true" outlineLevel="0" max="12" min="12" style="0" width="0.12"/>
    <col collapsed="false" customWidth="true" hidden="false" outlineLevel="0" max="13" min="13" style="0" width="7.24"/>
    <col collapsed="false" customWidth="true" hidden="false" outlineLevel="0" max="14" min="14" style="0" width="7.12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8" min="17" style="0" width="7.37"/>
    <col collapsed="false" customWidth="true" hidden="false" outlineLevel="0" max="19" min="19" style="0" width="7.87"/>
    <col collapsed="false" customWidth="true" hidden="false" outlineLevel="0" max="20" min="20" style="0" width="7.62"/>
    <col collapsed="false" customWidth="true" hidden="false" outlineLevel="0" max="21" min="21" style="0" width="7.74"/>
    <col collapsed="false" customWidth="true" hidden="false" outlineLevel="0" max="24" min="22" style="0" width="7.87"/>
    <col collapsed="false" customWidth="true" hidden="false" outlineLevel="0" max="25" min="25" style="0" width="7.99"/>
    <col collapsed="false" customWidth="true" hidden="false" outlineLevel="0" max="26" min="26" style="0" width="6.12"/>
    <col collapsed="false" customWidth="true" hidden="false" outlineLevel="0" max="27" min="27" style="0" width="23.5"/>
  </cols>
  <sheetData>
    <row r="1" customFormat="false" ht="13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.25" hidden="false" customHeight="false" outlineLevel="0" collapsed="false">
      <c r="A3" s="5" t="s">
        <v>2</v>
      </c>
      <c r="B3" s="5"/>
      <c r="C3" s="5"/>
      <c r="D3" s="5" t="s">
        <v>3</v>
      </c>
      <c r="E3" s="6" t="s">
        <v>4</v>
      </c>
      <c r="F3" s="6" t="s">
        <v>5</v>
      </c>
      <c r="G3" s="7"/>
      <c r="H3" s="8" t="s">
        <v>6</v>
      </c>
      <c r="I3" s="9" t="s">
        <v>7</v>
      </c>
      <c r="J3" s="10"/>
      <c r="K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  <c r="Q3" s="12" t="s">
        <v>13</v>
      </c>
      <c r="R3" s="12" t="s">
        <v>14</v>
      </c>
      <c r="S3" s="12" t="s">
        <v>15</v>
      </c>
      <c r="T3" s="12" t="s">
        <v>16</v>
      </c>
      <c r="U3" s="12" t="s">
        <v>17</v>
      </c>
      <c r="V3" s="12" t="s">
        <v>18</v>
      </c>
      <c r="W3" s="12" t="s">
        <v>19</v>
      </c>
      <c r="X3" s="12" t="s">
        <v>20</v>
      </c>
      <c r="Y3" s="13" t="s">
        <v>21</v>
      </c>
      <c r="Z3" s="14" t="s">
        <v>22</v>
      </c>
      <c r="AA3" s="15" t="s">
        <v>23</v>
      </c>
    </row>
    <row r="4" customFormat="false" ht="13.5" hidden="false" customHeight="true" outlineLevel="0" collapsed="false">
      <c r="A4" s="16"/>
      <c r="B4" s="17"/>
      <c r="C4" s="17"/>
      <c r="D4" s="17"/>
      <c r="E4" s="18"/>
      <c r="F4" s="19"/>
      <c r="G4" s="20"/>
      <c r="H4" s="21"/>
      <c r="I4" s="22"/>
      <c r="J4" s="23"/>
      <c r="K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6"/>
    </row>
    <row r="5" customFormat="false" ht="16.5" hidden="false" customHeight="false" outlineLevel="0" collapsed="false">
      <c r="A5" s="27"/>
      <c r="B5" s="28" t="s">
        <v>24</v>
      </c>
      <c r="C5" s="29" t="s">
        <v>25</v>
      </c>
      <c r="D5" s="30" t="n">
        <f aca="false">17500-D14-D15</f>
        <v>14350</v>
      </c>
      <c r="E5" s="31" t="n">
        <v>25</v>
      </c>
      <c r="F5" s="32" t="n">
        <f aca="false">D5*E5</f>
        <v>358750</v>
      </c>
      <c r="G5" s="33"/>
      <c r="H5" s="34" t="n">
        <f aca="false">1-I5/F5</f>
        <v>-0.232655052264808</v>
      </c>
      <c r="I5" s="35" t="n">
        <v>442215</v>
      </c>
      <c r="J5" s="36" t="s">
        <v>26</v>
      </c>
      <c r="K5" s="37" t="n">
        <v>413685</v>
      </c>
      <c r="M5" s="38" t="n">
        <f aca="false">14350*3</f>
        <v>43050</v>
      </c>
      <c r="N5" s="38" t="n">
        <f aca="false">14350*3</f>
        <v>43050</v>
      </c>
      <c r="O5" s="39" t="n">
        <f aca="false">14350*2</f>
        <v>28700</v>
      </c>
      <c r="P5" s="38" t="n">
        <f aca="false">14350*8</f>
        <v>114800</v>
      </c>
      <c r="Q5" s="38" t="n">
        <f aca="false">14350*4</f>
        <v>57400</v>
      </c>
      <c r="R5" s="38"/>
      <c r="S5" s="38" t="n">
        <v>14350</v>
      </c>
      <c r="T5" s="38"/>
      <c r="U5" s="38"/>
      <c r="V5" s="38" t="n">
        <f aca="false">14350*2</f>
        <v>28700</v>
      </c>
      <c r="W5" s="38"/>
      <c r="X5" s="38"/>
      <c r="Y5" s="38" t="n">
        <f aca="false">SUM(M5:X5)</f>
        <v>330050</v>
      </c>
      <c r="Z5" s="40" t="n">
        <f aca="false">Y5/F5</f>
        <v>0.92</v>
      </c>
      <c r="AA5" s="41" t="s">
        <v>27</v>
      </c>
    </row>
    <row r="6" customFormat="false" ht="16.5" hidden="false" customHeight="false" outlineLevel="0" collapsed="false">
      <c r="A6" s="42" t="s">
        <v>28</v>
      </c>
      <c r="B6" s="43" t="s">
        <v>29</v>
      </c>
      <c r="C6" s="44" t="s">
        <v>30</v>
      </c>
      <c r="D6" s="45" t="n">
        <v>3000</v>
      </c>
      <c r="E6" s="46" t="n">
        <v>14</v>
      </c>
      <c r="F6" s="47" t="n">
        <f aca="false">D6*E6</f>
        <v>42000</v>
      </c>
      <c r="G6" s="33"/>
      <c r="H6" s="34" t="n">
        <f aca="false">1-I6/F6</f>
        <v>-0.142857142857143</v>
      </c>
      <c r="I6" s="35" t="n">
        <v>48000</v>
      </c>
      <c r="J6" s="36" t="s">
        <v>31</v>
      </c>
      <c r="K6" s="48" t="n">
        <v>45000</v>
      </c>
      <c r="M6" s="49" t="n">
        <f aca="false">3000*2</f>
        <v>6000</v>
      </c>
      <c r="N6" s="49" t="n">
        <f aca="false">3000*2</f>
        <v>6000</v>
      </c>
      <c r="O6" s="39" t="n">
        <v>3000</v>
      </c>
      <c r="P6" s="49" t="n">
        <f aca="false">3000*6</f>
        <v>18000</v>
      </c>
      <c r="Q6" s="49" t="n">
        <f aca="false">3000*3</f>
        <v>9000</v>
      </c>
      <c r="R6" s="49"/>
      <c r="S6" s="49"/>
      <c r="T6" s="49"/>
      <c r="U6" s="49"/>
      <c r="V6" s="49"/>
      <c r="W6" s="49"/>
      <c r="X6" s="50" t="n">
        <f aca="false">-3000</f>
        <v>-3000</v>
      </c>
      <c r="Y6" s="49" t="n">
        <f aca="false">SUM(M6:X6)</f>
        <v>39000</v>
      </c>
      <c r="Z6" s="51" t="n">
        <f aca="false">Y6/F6</f>
        <v>0.928571428571429</v>
      </c>
      <c r="AA6" s="52" t="s">
        <v>32</v>
      </c>
    </row>
    <row r="7" customFormat="false" ht="16.5" hidden="false" customHeight="false" outlineLevel="0" collapsed="false">
      <c r="A7" s="42"/>
      <c r="B7" s="43" t="s">
        <v>33</v>
      </c>
      <c r="C7" s="44" t="s">
        <v>34</v>
      </c>
      <c r="D7" s="53" t="n">
        <f aca="false">8000-D14-D15</f>
        <v>4850</v>
      </c>
      <c r="E7" s="54" t="n">
        <v>3</v>
      </c>
      <c r="F7" s="47" t="n">
        <f aca="false">D7*E7</f>
        <v>14550</v>
      </c>
      <c r="G7" s="33"/>
      <c r="H7" s="34" t="n">
        <f aca="false">1-I7/F7</f>
        <v>-8.29896907216495</v>
      </c>
      <c r="I7" s="35" t="n">
        <v>135300</v>
      </c>
      <c r="J7" s="36" t="s">
        <v>35</v>
      </c>
      <c r="K7" s="48" t="n">
        <v>33825</v>
      </c>
      <c r="M7" s="49" t="n">
        <v>0</v>
      </c>
      <c r="N7" s="49" t="n">
        <v>4850</v>
      </c>
      <c r="O7" s="39"/>
      <c r="P7" s="49"/>
      <c r="Q7" s="49" t="n">
        <f aca="false">4850*2</f>
        <v>9700</v>
      </c>
      <c r="R7" s="49"/>
      <c r="S7" s="49"/>
      <c r="T7" s="49"/>
      <c r="U7" s="49"/>
      <c r="V7" s="49"/>
      <c r="W7" s="49"/>
      <c r="X7" s="49"/>
      <c r="Y7" s="49" t="n">
        <f aca="false">SUM(M7:X7)</f>
        <v>14550</v>
      </c>
      <c r="Z7" s="51" t="n">
        <f aca="false">Y7/F7</f>
        <v>1</v>
      </c>
      <c r="AA7" s="52" t="s">
        <v>36</v>
      </c>
    </row>
    <row r="8" customFormat="false" ht="16.5" hidden="false" customHeight="false" outlineLevel="0" collapsed="false">
      <c r="A8" s="42" t="s">
        <v>37</v>
      </c>
      <c r="B8" s="43" t="s">
        <v>38</v>
      </c>
      <c r="C8" s="44" t="s">
        <v>39</v>
      </c>
      <c r="D8" s="45" t="n">
        <f aca="false">17500-D14-D15</f>
        <v>14350</v>
      </c>
      <c r="E8" s="46" t="n">
        <v>6</v>
      </c>
      <c r="F8" s="47" t="n">
        <f aca="false">D8*E8</f>
        <v>86100</v>
      </c>
      <c r="G8" s="33"/>
      <c r="H8" s="34" t="n">
        <f aca="false">1-I8/F8</f>
        <v>-0.491114982578397</v>
      </c>
      <c r="I8" s="35" t="n">
        <v>128385</v>
      </c>
      <c r="J8" s="36" t="s">
        <v>40</v>
      </c>
      <c r="K8" s="48" t="n">
        <v>114376.25</v>
      </c>
      <c r="M8" s="49" t="n">
        <v>0</v>
      </c>
      <c r="N8" s="49"/>
      <c r="O8" s="39"/>
      <c r="P8" s="49" t="n">
        <f aca="false">14350*2</f>
        <v>28700</v>
      </c>
      <c r="Q8" s="49"/>
      <c r="R8" s="49"/>
      <c r="S8" s="49"/>
      <c r="T8" s="49" t="n">
        <v>5979</v>
      </c>
      <c r="U8" s="49"/>
      <c r="V8" s="49"/>
      <c r="W8" s="49"/>
      <c r="X8" s="49"/>
      <c r="Y8" s="49" t="n">
        <f aca="false">SUM(M8:X8)</f>
        <v>34679</v>
      </c>
      <c r="Z8" s="51" t="n">
        <f aca="false">Y8/F8</f>
        <v>0.402775842044135</v>
      </c>
      <c r="AA8" s="55" t="s">
        <v>41</v>
      </c>
    </row>
    <row r="9" customFormat="false" ht="16.5" hidden="false" customHeight="false" outlineLevel="0" collapsed="false">
      <c r="A9" s="42"/>
      <c r="B9" s="43" t="s">
        <v>42</v>
      </c>
      <c r="C9" s="44" t="s">
        <v>43</v>
      </c>
      <c r="D9" s="53" t="n">
        <f aca="false">10000-D14-D15</f>
        <v>6850</v>
      </c>
      <c r="E9" s="46" t="n">
        <v>10</v>
      </c>
      <c r="F9" s="47" t="n">
        <f aca="false">D9*E9</f>
        <v>68500</v>
      </c>
      <c r="G9" s="33"/>
      <c r="H9" s="34" t="n">
        <f aca="false">1-I9/F9</f>
        <v>0.0124087591240876</v>
      </c>
      <c r="I9" s="35" t="n">
        <v>67650</v>
      </c>
      <c r="J9" s="36" t="s">
        <v>44</v>
      </c>
      <c r="K9" s="48" t="n">
        <v>67650</v>
      </c>
      <c r="M9" s="49" t="n">
        <f aca="false">6850*2</f>
        <v>13700</v>
      </c>
      <c r="N9" s="49"/>
      <c r="O9" s="39"/>
      <c r="P9" s="49" t="n">
        <f aca="false">6850*1</f>
        <v>6850</v>
      </c>
      <c r="Q9" s="49" t="n">
        <v>6850</v>
      </c>
      <c r="R9" s="49"/>
      <c r="S9" s="39" t="n">
        <f aca="false">6850*3</f>
        <v>20550</v>
      </c>
      <c r="T9" s="49"/>
      <c r="U9" s="49"/>
      <c r="V9" s="49" t="n">
        <v>6850</v>
      </c>
      <c r="W9" s="49"/>
      <c r="X9" s="49"/>
      <c r="Y9" s="49" t="n">
        <f aca="false">SUM(M9:X9)</f>
        <v>54800</v>
      </c>
      <c r="Z9" s="51" t="n">
        <f aca="false">Y9/F9</f>
        <v>0.8</v>
      </c>
      <c r="AA9" s="52" t="s">
        <v>45</v>
      </c>
    </row>
    <row r="10" customFormat="false" ht="16.5" hidden="false" customHeight="false" outlineLevel="0" collapsed="false">
      <c r="A10" s="42" t="s">
        <v>46</v>
      </c>
      <c r="B10" s="43" t="s">
        <v>47</v>
      </c>
      <c r="C10" s="56" t="s">
        <v>48</v>
      </c>
      <c r="D10" s="53" t="n">
        <f aca="false">5000-D14-D15</f>
        <v>1850</v>
      </c>
      <c r="E10" s="46" t="n">
        <v>5</v>
      </c>
      <c r="F10" s="47" t="n">
        <f aca="false">D10*E10</f>
        <v>9250</v>
      </c>
      <c r="G10" s="33"/>
      <c r="H10" s="34" t="n">
        <f aca="false">1-I10/F10</f>
        <v>-0.908108108108108</v>
      </c>
      <c r="I10" s="35" t="n">
        <v>17650</v>
      </c>
      <c r="J10" s="36" t="s">
        <v>49</v>
      </c>
      <c r="K10" s="48" t="n">
        <v>8825</v>
      </c>
      <c r="M10" s="49" t="n">
        <f aca="false">1850*3</f>
        <v>5550</v>
      </c>
      <c r="N10" s="49"/>
      <c r="O10" s="39"/>
      <c r="P10" s="49"/>
      <c r="Q10" s="49"/>
      <c r="R10" s="49" t="n">
        <f aca="false">1850*2</f>
        <v>3700</v>
      </c>
      <c r="S10" s="49"/>
      <c r="T10" s="49"/>
      <c r="U10" s="49"/>
      <c r="V10" s="49"/>
      <c r="W10" s="49"/>
      <c r="X10" s="49"/>
      <c r="Y10" s="49" t="n">
        <f aca="false">SUM(M10:X10)</f>
        <v>9250</v>
      </c>
      <c r="Z10" s="51" t="n">
        <f aca="false">Y10/F10</f>
        <v>1</v>
      </c>
      <c r="AA10" s="52" t="s">
        <v>50</v>
      </c>
    </row>
    <row r="11" customFormat="false" ht="17.25" hidden="false" customHeight="false" outlineLevel="0" collapsed="false">
      <c r="A11" s="42"/>
      <c r="B11" s="43" t="s">
        <v>51</v>
      </c>
      <c r="C11" s="57" t="s">
        <v>52</v>
      </c>
      <c r="D11" s="58"/>
      <c r="E11" s="59"/>
      <c r="F11" s="60"/>
      <c r="G11" s="33"/>
      <c r="H11" s="61"/>
      <c r="I11" s="62"/>
      <c r="J11" s="63"/>
      <c r="K11" s="64" t="n">
        <v>44414</v>
      </c>
      <c r="M11" s="65" t="n">
        <v>0</v>
      </c>
      <c r="N11" s="65"/>
      <c r="O11" s="39" t="n">
        <v>200</v>
      </c>
      <c r="P11" s="65"/>
      <c r="Q11" s="65" t="n">
        <v>2300</v>
      </c>
      <c r="R11" s="65" t="n">
        <f aca="false">7560+84</f>
        <v>7644</v>
      </c>
      <c r="S11" s="65" t="n">
        <v>230</v>
      </c>
      <c r="T11" s="65" t="n">
        <v>8280</v>
      </c>
      <c r="U11" s="65"/>
      <c r="V11" s="65" t="n">
        <v>30197</v>
      </c>
      <c r="W11" s="65" t="n">
        <f aca="false">4550+2764</f>
        <v>7314</v>
      </c>
      <c r="X11" s="65" t="n">
        <v>68</v>
      </c>
      <c r="Y11" s="65" t="n">
        <f aca="false">SUM(M11:X11)</f>
        <v>56233</v>
      </c>
      <c r="Z11" s="66" t="n">
        <v>0</v>
      </c>
      <c r="AA11" s="67"/>
    </row>
    <row r="12" customFormat="false" ht="20.25" hidden="false" customHeight="false" outlineLevel="0" collapsed="false">
      <c r="A12" s="42" t="s">
        <v>53</v>
      </c>
      <c r="B12" s="68"/>
      <c r="C12" s="69" t="s">
        <v>54</v>
      </c>
      <c r="D12" s="70"/>
      <c r="E12" s="71"/>
      <c r="F12" s="72" t="n">
        <f aca="false">SUM(F5:F11)</f>
        <v>579150</v>
      </c>
      <c r="G12" s="73"/>
      <c r="H12" s="74" t="n">
        <f aca="false">1-I12/F12</f>
        <v>-0.449020115686782</v>
      </c>
      <c r="I12" s="75" t="n">
        <f aca="false">SUM(I5:I11)</f>
        <v>839200</v>
      </c>
      <c r="J12" s="76"/>
      <c r="K12" s="77" t="n">
        <f aca="false">SUM(K5:K11)</f>
        <v>727775.25</v>
      </c>
      <c r="M12" s="78" t="n">
        <f aca="false">SUM(M5:M11)</f>
        <v>68300</v>
      </c>
      <c r="N12" s="78" t="n">
        <f aca="false">SUM(N5:N11)</f>
        <v>53900</v>
      </c>
      <c r="O12" s="78" t="n">
        <f aca="false">SUM(O5:O11)</f>
        <v>31900</v>
      </c>
      <c r="P12" s="78" t="n">
        <f aca="false">SUM(P5:P11)</f>
        <v>168350</v>
      </c>
      <c r="Q12" s="78" t="n">
        <f aca="false">SUM(Q5:Q11)</f>
        <v>85250</v>
      </c>
      <c r="R12" s="78" t="n">
        <f aca="false">SUM(R5:R11)</f>
        <v>11344</v>
      </c>
      <c r="S12" s="78" t="n">
        <f aca="false">SUM(S5:S11)</f>
        <v>35130</v>
      </c>
      <c r="T12" s="78" t="n">
        <f aca="false">SUM(T5:T11)</f>
        <v>14259</v>
      </c>
      <c r="U12" s="78" t="n">
        <f aca="false">SUM(U5:U11)</f>
        <v>0</v>
      </c>
      <c r="V12" s="78" t="n">
        <f aca="false">SUM(V5:V11)</f>
        <v>65747</v>
      </c>
      <c r="W12" s="78" t="n">
        <f aca="false">SUM(W5:W11)</f>
        <v>7314</v>
      </c>
      <c r="X12" s="79" t="n">
        <f aca="false">SUM(X5:X11)</f>
        <v>-2932</v>
      </c>
      <c r="Y12" s="78" t="n">
        <f aca="false">SUM(Y5:Y11)</f>
        <v>538562</v>
      </c>
      <c r="Z12" s="80" t="n">
        <f aca="false">Y12/F12</f>
        <v>0.929917983251317</v>
      </c>
      <c r="AA12" s="81"/>
    </row>
    <row r="13" customFormat="false" ht="17.25" hidden="false" customHeight="false" outlineLevel="0" collapsed="false">
      <c r="A13" s="42"/>
      <c r="B13" s="82"/>
      <c r="C13" s="83"/>
      <c r="D13" s="82"/>
      <c r="E13" s="84"/>
      <c r="F13" s="85"/>
      <c r="G13" s="86"/>
      <c r="H13" s="87"/>
      <c r="I13" s="22"/>
      <c r="J13" s="88"/>
      <c r="K13" s="89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26"/>
    </row>
    <row r="14" customFormat="false" ht="16.5" hidden="false" customHeight="false" outlineLevel="0" collapsed="false">
      <c r="A14" s="42" t="s">
        <v>55</v>
      </c>
      <c r="B14" s="91" t="s">
        <v>56</v>
      </c>
      <c r="C14" s="92" t="s">
        <v>57</v>
      </c>
      <c r="D14" s="93" t="n">
        <v>2000</v>
      </c>
      <c r="E14" s="94" t="n">
        <f aca="false">E5+E7+E8+E9+E10</f>
        <v>49</v>
      </c>
      <c r="F14" s="47" t="n">
        <f aca="false">D14*E14</f>
        <v>98000</v>
      </c>
      <c r="G14" s="33"/>
      <c r="H14" s="34" t="n">
        <f aca="false">1-I14/F14</f>
        <v>-0.224489795918367</v>
      </c>
      <c r="I14" s="35" t="n">
        <v>120000</v>
      </c>
      <c r="J14" s="36" t="s">
        <v>58</v>
      </c>
      <c r="K14" s="95" t="n">
        <v>87200</v>
      </c>
      <c r="M14" s="49" t="n">
        <f aca="false">2000*8</f>
        <v>16000</v>
      </c>
      <c r="N14" s="49" t="n">
        <f aca="false">2000*4</f>
        <v>8000</v>
      </c>
      <c r="O14" s="39" t="n">
        <v>4000</v>
      </c>
      <c r="P14" s="49" t="n">
        <f aca="false">2000*11</f>
        <v>22000</v>
      </c>
      <c r="Q14" s="49" t="n">
        <f aca="false">2000*7</f>
        <v>14000</v>
      </c>
      <c r="R14" s="49" t="n">
        <f aca="false">2000*2</f>
        <v>4000</v>
      </c>
      <c r="S14" s="49" t="n">
        <v>8000</v>
      </c>
      <c r="T14" s="49" t="n">
        <v>834</v>
      </c>
      <c r="U14" s="49"/>
      <c r="V14" s="49" t="n">
        <f aca="false">2000*3</f>
        <v>6000</v>
      </c>
      <c r="W14" s="49"/>
      <c r="X14" s="49"/>
      <c r="Y14" s="49" t="n">
        <f aca="false">SUM(M14:X14)</f>
        <v>82834</v>
      </c>
      <c r="Z14" s="51" t="n">
        <f aca="false">Y14/F14</f>
        <v>0.845244897959184</v>
      </c>
      <c r="AA14" s="96" t="s">
        <v>59</v>
      </c>
    </row>
    <row r="15" customFormat="false" ht="16.5" hidden="false" customHeight="false" outlineLevel="0" collapsed="false">
      <c r="A15" s="42"/>
      <c r="B15" s="97" t="s">
        <v>60</v>
      </c>
      <c r="C15" s="98" t="s">
        <v>61</v>
      </c>
      <c r="D15" s="53" t="n">
        <v>1150</v>
      </c>
      <c r="E15" s="99" t="n">
        <f aca="false">E5+E7+E8+E9+E10</f>
        <v>49</v>
      </c>
      <c r="F15" s="47" t="n">
        <f aca="false">D15*E15</f>
        <v>56350</v>
      </c>
      <c r="G15" s="33"/>
      <c r="H15" s="34" t="n">
        <f aca="false">1-I15/F15</f>
        <v>-1.46317657497782</v>
      </c>
      <c r="I15" s="35" t="n">
        <v>138800</v>
      </c>
      <c r="J15" s="36" t="s">
        <v>62</v>
      </c>
      <c r="K15" s="95" t="n">
        <v>100630</v>
      </c>
      <c r="M15" s="49" t="n">
        <f aca="false">1150*8</f>
        <v>9200</v>
      </c>
      <c r="N15" s="49" t="n">
        <f aca="false">1150*4</f>
        <v>4600</v>
      </c>
      <c r="O15" s="39" t="n">
        <v>2300</v>
      </c>
      <c r="P15" s="49" t="n">
        <f aca="false">1150*11</f>
        <v>12650</v>
      </c>
      <c r="Q15" s="49" t="n">
        <f aca="false">1150*7</f>
        <v>8050</v>
      </c>
      <c r="R15" s="49" t="n">
        <f aca="false">1150*2</f>
        <v>2300</v>
      </c>
      <c r="S15" s="49" t="n">
        <f aca="false">1150+3450</f>
        <v>4600</v>
      </c>
      <c r="T15" s="49" t="n">
        <v>1150</v>
      </c>
      <c r="U15" s="49"/>
      <c r="V15" s="49" t="n">
        <f aca="false">1150*3</f>
        <v>3450</v>
      </c>
      <c r="W15" s="49"/>
      <c r="X15" s="49"/>
      <c r="Y15" s="49" t="n">
        <f aca="false">SUM(M15:X15)</f>
        <v>48300</v>
      </c>
      <c r="Z15" s="51" t="n">
        <f aca="false">Y15/F15</f>
        <v>0.857142857142857</v>
      </c>
      <c r="AA15" s="96" t="s">
        <v>63</v>
      </c>
    </row>
    <row r="16" customFormat="false" ht="16.5" hidden="false" customHeight="false" outlineLevel="0" collapsed="false">
      <c r="A16" s="42"/>
      <c r="B16" s="100" t="s">
        <v>56</v>
      </c>
      <c r="C16" s="101" t="s">
        <v>64</v>
      </c>
      <c r="D16" s="102" t="n">
        <v>5000</v>
      </c>
      <c r="E16" s="103" t="n">
        <v>6</v>
      </c>
      <c r="F16" s="47" t="n">
        <f aca="false">D16*E16</f>
        <v>30000</v>
      </c>
      <c r="G16" s="33"/>
      <c r="H16" s="34" t="n">
        <f aca="false">1-I16/F16</f>
        <v>-0.5</v>
      </c>
      <c r="I16" s="35" t="n">
        <v>45000</v>
      </c>
      <c r="J16" s="36" t="n">
        <v>9</v>
      </c>
      <c r="K16" s="95" t="n">
        <v>45000</v>
      </c>
      <c r="M16" s="49" t="n">
        <v>0</v>
      </c>
      <c r="N16" s="49"/>
      <c r="O16" s="39"/>
      <c r="P16" s="49" t="n">
        <f aca="false">5000*2</f>
        <v>10000</v>
      </c>
      <c r="Q16" s="49"/>
      <c r="R16" s="49"/>
      <c r="S16" s="49"/>
      <c r="T16" s="49" t="n">
        <v>5000</v>
      </c>
      <c r="U16" s="49"/>
      <c r="V16" s="49"/>
      <c r="W16" s="49"/>
      <c r="X16" s="49"/>
      <c r="Y16" s="49" t="n">
        <f aca="false">SUM(M16:X16)</f>
        <v>15000</v>
      </c>
      <c r="Z16" s="51" t="n">
        <f aca="false">Y16/F16</f>
        <v>0.5</v>
      </c>
      <c r="AA16" s="96" t="s">
        <v>65</v>
      </c>
    </row>
    <row r="17" customFormat="false" ht="17.25" hidden="false" customHeight="false" outlineLevel="0" collapsed="false">
      <c r="A17" s="42"/>
      <c r="B17" s="100" t="s">
        <v>66</v>
      </c>
      <c r="C17" s="104" t="s">
        <v>67</v>
      </c>
      <c r="D17" s="105" t="n">
        <v>1873</v>
      </c>
      <c r="E17" s="106" t="n">
        <v>0</v>
      </c>
      <c r="F17" s="60" t="n">
        <v>1873</v>
      </c>
      <c r="G17" s="33"/>
      <c r="H17" s="107" t="n">
        <v>0</v>
      </c>
      <c r="I17" s="62"/>
      <c r="J17" s="63"/>
      <c r="K17" s="108" t="n">
        <v>45573</v>
      </c>
      <c r="M17" s="65" t="n">
        <v>1873</v>
      </c>
      <c r="N17" s="65"/>
      <c r="O17" s="65"/>
      <c r="P17" s="65"/>
      <c r="Q17" s="65" t="n">
        <v>800</v>
      </c>
      <c r="R17" s="65"/>
      <c r="S17" s="65"/>
      <c r="T17" s="65"/>
      <c r="U17" s="65"/>
      <c r="V17" s="65"/>
      <c r="W17" s="65"/>
      <c r="X17" s="65"/>
      <c r="Y17" s="65" t="n">
        <f aca="false">SUM(M17:X17)</f>
        <v>2673</v>
      </c>
      <c r="Z17" s="66" t="n">
        <v>0</v>
      </c>
      <c r="AA17" s="109"/>
    </row>
    <row r="18" customFormat="false" ht="20.25" hidden="false" customHeight="true" outlineLevel="0" collapsed="false">
      <c r="A18" s="110"/>
      <c r="B18" s="68"/>
      <c r="C18" s="111" t="s">
        <v>54</v>
      </c>
      <c r="D18" s="112"/>
      <c r="E18" s="113"/>
      <c r="F18" s="114" t="n">
        <f aca="false">SUM(F14:F17)</f>
        <v>186223</v>
      </c>
      <c r="G18" s="73"/>
      <c r="H18" s="74" t="n">
        <f aca="false">1-I18/F18</f>
        <v>-0.631377434581121</v>
      </c>
      <c r="I18" s="75" t="n">
        <f aca="false">SUM(I14:I17)</f>
        <v>303800</v>
      </c>
      <c r="J18" s="76"/>
      <c r="K18" s="115" t="n">
        <v>278403</v>
      </c>
      <c r="M18" s="78" t="n">
        <f aca="false">SUM(M14:M17)</f>
        <v>27073</v>
      </c>
      <c r="N18" s="78" t="n">
        <f aca="false">SUM(N14:N17)</f>
        <v>12600</v>
      </c>
      <c r="O18" s="78" t="n">
        <f aca="false">SUM(O14:O17)</f>
        <v>6300</v>
      </c>
      <c r="P18" s="78" t="n">
        <f aca="false">SUM(P14:P17)</f>
        <v>44650</v>
      </c>
      <c r="Q18" s="78" t="n">
        <f aca="false">SUM(Q14:Q17)</f>
        <v>22850</v>
      </c>
      <c r="R18" s="78" t="n">
        <f aca="false">SUM(R14:R17)</f>
        <v>6300</v>
      </c>
      <c r="S18" s="78" t="n">
        <f aca="false">SUM(S14:S17)</f>
        <v>12600</v>
      </c>
      <c r="T18" s="78" t="n">
        <f aca="false">SUM(T14:T17)</f>
        <v>6984</v>
      </c>
      <c r="U18" s="78" t="n">
        <f aca="false">SUM(U14:U17)</f>
        <v>0</v>
      </c>
      <c r="V18" s="78" t="n">
        <v>0</v>
      </c>
      <c r="W18" s="78" t="n">
        <v>0</v>
      </c>
      <c r="X18" s="78" t="n">
        <v>0</v>
      </c>
      <c r="Y18" s="78" t="n">
        <f aca="false">SUM(M18:X18)</f>
        <v>139357</v>
      </c>
      <c r="Z18" s="80" t="n">
        <f aca="false">Y18/F18</f>
        <v>0.748333986671893</v>
      </c>
      <c r="AA18" s="81"/>
    </row>
    <row r="19" customFormat="false" ht="11.25" hidden="false" customHeight="true" outlineLevel="0" collapsed="false">
      <c r="A19" s="116"/>
      <c r="B19" s="117"/>
      <c r="C19" s="117"/>
      <c r="D19" s="117"/>
      <c r="E19" s="118"/>
      <c r="F19" s="119"/>
      <c r="G19" s="120"/>
      <c r="H19" s="121"/>
      <c r="I19" s="22"/>
      <c r="J19" s="88"/>
      <c r="K19" s="89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6"/>
    </row>
    <row r="20" customFormat="false" ht="16.5" hidden="false" customHeight="false" outlineLevel="0" collapsed="false">
      <c r="A20" s="122"/>
      <c r="B20" s="123"/>
      <c r="C20" s="124" t="s">
        <v>68</v>
      </c>
      <c r="D20" s="125"/>
      <c r="E20" s="126" t="n">
        <v>12</v>
      </c>
      <c r="F20" s="127" t="n">
        <v>32000</v>
      </c>
      <c r="G20" s="33"/>
      <c r="H20" s="34" t="n">
        <f aca="false">1-I20/F20</f>
        <v>-0.125</v>
      </c>
      <c r="I20" s="128" t="n">
        <v>36000</v>
      </c>
      <c r="J20" s="129" t="s">
        <v>69</v>
      </c>
      <c r="K20" s="95" t="n">
        <v>35440</v>
      </c>
      <c r="M20" s="38" t="n">
        <v>9445</v>
      </c>
      <c r="N20" s="130"/>
      <c r="O20" s="131"/>
      <c r="P20" s="38"/>
      <c r="Q20" s="38"/>
      <c r="R20" s="38"/>
      <c r="S20" s="38" t="n">
        <f aca="false">21273+283</f>
        <v>21556</v>
      </c>
      <c r="T20" s="132" t="n">
        <v>360</v>
      </c>
      <c r="U20" s="132" t="n">
        <v>289</v>
      </c>
      <c r="V20" s="132" t="n">
        <v>267</v>
      </c>
      <c r="W20" s="132"/>
      <c r="X20" s="132"/>
      <c r="Y20" s="38" t="n">
        <f aca="false">SUM(M20:X20)</f>
        <v>31917</v>
      </c>
      <c r="Z20" s="40" t="n">
        <f aca="false">Y20/F20</f>
        <v>0.99740625</v>
      </c>
      <c r="AA20" s="133"/>
    </row>
    <row r="21" customFormat="false" ht="16.5" hidden="false" customHeight="false" outlineLevel="0" collapsed="false">
      <c r="A21" s="134"/>
      <c r="B21" s="135"/>
      <c r="C21" s="56" t="s">
        <v>70</v>
      </c>
      <c r="D21" s="136"/>
      <c r="E21" s="137" t="n">
        <v>12</v>
      </c>
      <c r="F21" s="138" t="n">
        <v>20000</v>
      </c>
      <c r="G21" s="33"/>
      <c r="H21" s="34" t="n">
        <f aca="false">1-I21/F21</f>
        <v>-0.56</v>
      </c>
      <c r="I21" s="128" t="n">
        <v>31200</v>
      </c>
      <c r="J21" s="129" t="s">
        <v>71</v>
      </c>
      <c r="K21" s="95" t="n">
        <v>31200</v>
      </c>
      <c r="M21" s="49" t="n">
        <v>1274</v>
      </c>
      <c r="N21" s="39" t="n">
        <v>990</v>
      </c>
      <c r="O21" s="39" t="n">
        <f aca="false">305+302+305+310+6000</f>
        <v>7222</v>
      </c>
      <c r="P21" s="49" t="n">
        <v>354</v>
      </c>
      <c r="Q21" s="49" t="n">
        <f aca="false">305+515+302+499</f>
        <v>1621</v>
      </c>
      <c r="R21" s="49" t="n">
        <f aca="false">446+359</f>
        <v>805</v>
      </c>
      <c r="S21" s="49" t="n">
        <v>597</v>
      </c>
      <c r="T21" s="139" t="n">
        <f aca="false">563+329+303</f>
        <v>1195</v>
      </c>
      <c r="U21" s="139" t="n">
        <v>492</v>
      </c>
      <c r="V21" s="139" t="n">
        <f aca="false">610+309</f>
        <v>919</v>
      </c>
      <c r="W21" s="139" t="n">
        <f aca="false">600+302+305</f>
        <v>1207</v>
      </c>
      <c r="X21" s="139" t="n">
        <f aca="false">892+950</f>
        <v>1842</v>
      </c>
      <c r="Y21" s="49" t="n">
        <f aca="false">SUM(M21:X21)</f>
        <v>18518</v>
      </c>
      <c r="Z21" s="51" t="n">
        <f aca="false">Y21/F21</f>
        <v>0.9259</v>
      </c>
      <c r="AA21" s="140"/>
    </row>
    <row r="22" customFormat="false" ht="16.5" hidden="false" customHeight="false" outlineLevel="0" collapsed="false">
      <c r="A22" s="42" t="s">
        <v>28</v>
      </c>
      <c r="B22" s="141" t="s">
        <v>72</v>
      </c>
      <c r="C22" s="56" t="s">
        <v>73</v>
      </c>
      <c r="D22" s="136"/>
      <c r="E22" s="137" t="n">
        <v>12</v>
      </c>
      <c r="F22" s="138" t="n">
        <v>4500</v>
      </c>
      <c r="G22" s="33"/>
      <c r="H22" s="34" t="n">
        <f aca="false">1-I22/F22</f>
        <v>-1.24</v>
      </c>
      <c r="I22" s="128" t="n">
        <v>10080</v>
      </c>
      <c r="J22" s="129" t="s">
        <v>74</v>
      </c>
      <c r="K22" s="95" t="n">
        <v>6000</v>
      </c>
      <c r="M22" s="49" t="n">
        <v>238</v>
      </c>
      <c r="N22" s="39" t="n">
        <v>112</v>
      </c>
      <c r="O22" s="39" t="n">
        <v>122</v>
      </c>
      <c r="P22" s="49" t="n">
        <f aca="false">122+126</f>
        <v>248</v>
      </c>
      <c r="Q22" s="49" t="n">
        <f aca="false">126+126</f>
        <v>252</v>
      </c>
      <c r="R22" s="49" t="n">
        <f aca="false">283+126</f>
        <v>409</v>
      </c>
      <c r="S22" s="49" t="n">
        <v>1353</v>
      </c>
      <c r="T22" s="139" t="n">
        <f aca="false">35+200</f>
        <v>235</v>
      </c>
      <c r="U22" s="139" t="n">
        <f aca="false">129+5+30+129</f>
        <v>293</v>
      </c>
      <c r="V22" s="139" t="n">
        <f aca="false">129+129+129+122</f>
        <v>509</v>
      </c>
      <c r="W22" s="139" t="n">
        <f aca="false">126+159+152</f>
        <v>437</v>
      </c>
      <c r="X22" s="139" t="n">
        <f aca="false">586</f>
        <v>586</v>
      </c>
      <c r="Y22" s="49" t="n">
        <f aca="false">SUM(M22:X22)</f>
        <v>4794</v>
      </c>
      <c r="Z22" s="51" t="n">
        <f aca="false">Y22/F22</f>
        <v>1.06533333333333</v>
      </c>
      <c r="AA22" s="140"/>
    </row>
    <row r="23" customFormat="false" ht="16.5" hidden="false" customHeight="false" outlineLevel="0" collapsed="false">
      <c r="A23" s="42"/>
      <c r="B23" s="141"/>
      <c r="C23" s="56" t="s">
        <v>75</v>
      </c>
      <c r="D23" s="136" t="n">
        <v>7000</v>
      </c>
      <c r="E23" s="142" t="s">
        <v>76</v>
      </c>
      <c r="F23" s="138" t="n">
        <f aca="false">D23*10+13000</f>
        <v>83000</v>
      </c>
      <c r="G23" s="33"/>
      <c r="H23" s="34" t="n">
        <f aca="false">1-I23/F23</f>
        <v>-1.72289156626506</v>
      </c>
      <c r="I23" s="128" t="n">
        <v>226000</v>
      </c>
      <c r="J23" s="129" t="s">
        <v>77</v>
      </c>
      <c r="K23" s="95" t="n">
        <v>226000</v>
      </c>
      <c r="M23" s="49"/>
      <c r="N23" s="39"/>
      <c r="O23" s="39" t="n">
        <v>20000</v>
      </c>
      <c r="P23" s="49" t="n">
        <v>7000</v>
      </c>
      <c r="Q23" s="49" t="n">
        <v>7000</v>
      </c>
      <c r="R23" s="49" t="n">
        <v>7000</v>
      </c>
      <c r="S23" s="49" t="n">
        <v>7000</v>
      </c>
      <c r="T23" s="139" t="n">
        <v>7000</v>
      </c>
      <c r="U23" s="139" t="n">
        <v>7000</v>
      </c>
      <c r="V23" s="139" t="n">
        <v>7000</v>
      </c>
      <c r="W23" s="139" t="n">
        <v>7000</v>
      </c>
      <c r="X23" s="49" t="n">
        <f aca="false">7000</f>
        <v>7000</v>
      </c>
      <c r="Y23" s="49" t="n">
        <f aca="false">SUM(M23:X23)</f>
        <v>83000</v>
      </c>
      <c r="Z23" s="51" t="n">
        <f aca="false">Y23/F23</f>
        <v>1</v>
      </c>
      <c r="AA23" s="143"/>
    </row>
    <row r="24" customFormat="false" ht="16.5" hidden="false" customHeight="false" outlineLevel="0" collapsed="false">
      <c r="A24" s="42"/>
      <c r="B24" s="141"/>
      <c r="C24" s="56" t="s">
        <v>78</v>
      </c>
      <c r="D24" s="136"/>
      <c r="E24" s="137" t="n">
        <v>12</v>
      </c>
      <c r="F24" s="138" t="n">
        <v>18000</v>
      </c>
      <c r="G24" s="33"/>
      <c r="H24" s="34" t="n">
        <f aca="false">1-I24/F24</f>
        <v>0</v>
      </c>
      <c r="I24" s="128" t="n">
        <v>18000</v>
      </c>
      <c r="J24" s="129"/>
      <c r="K24" s="95" t="n">
        <v>16509</v>
      </c>
      <c r="M24" s="49"/>
      <c r="N24" s="39"/>
      <c r="O24" s="39" t="n">
        <f aca="false">319+217+420</f>
        <v>956</v>
      </c>
      <c r="P24" s="49" t="n">
        <v>956</v>
      </c>
      <c r="Q24" s="49" t="n">
        <v>956</v>
      </c>
      <c r="R24" s="49" t="n">
        <v>956</v>
      </c>
      <c r="S24" s="49" t="n">
        <v>956</v>
      </c>
      <c r="T24" s="139" t="n">
        <v>956</v>
      </c>
      <c r="U24" s="139" t="n">
        <v>956</v>
      </c>
      <c r="V24" s="139" t="n">
        <v>956</v>
      </c>
      <c r="W24" s="139" t="n">
        <v>956</v>
      </c>
      <c r="X24" s="49" t="n">
        <f aca="false">956</f>
        <v>956</v>
      </c>
      <c r="Y24" s="49" t="n">
        <f aca="false">SUM(M24:X24)</f>
        <v>9560</v>
      </c>
      <c r="Z24" s="51" t="n">
        <f aca="false">Y24/F24</f>
        <v>0.531111111111111</v>
      </c>
      <c r="AA24" s="143"/>
    </row>
    <row r="25" customFormat="false" ht="16.5" hidden="false" customHeight="false" outlineLevel="0" collapsed="false">
      <c r="A25" s="42"/>
      <c r="B25" s="43" t="s">
        <v>24</v>
      </c>
      <c r="C25" s="56" t="s">
        <v>79</v>
      </c>
      <c r="D25" s="136"/>
      <c r="E25" s="144"/>
      <c r="F25" s="138" t="n">
        <v>20000</v>
      </c>
      <c r="G25" s="33"/>
      <c r="H25" s="34" t="n">
        <f aca="false">1-I25/F25</f>
        <v>0</v>
      </c>
      <c r="I25" s="128" t="n">
        <v>20000</v>
      </c>
      <c r="J25" s="129"/>
      <c r="K25" s="95" t="n">
        <v>20000</v>
      </c>
      <c r="M25" s="49" t="n">
        <v>1050</v>
      </c>
      <c r="N25" s="39" t="n">
        <v>1050</v>
      </c>
      <c r="O25" s="39" t="n">
        <f aca="false">1050+650</f>
        <v>1700</v>
      </c>
      <c r="P25" s="49" t="n">
        <f aca="false">1050+100</f>
        <v>1150</v>
      </c>
      <c r="Q25" s="49" t="n">
        <f aca="false">425+1050+599</f>
        <v>2074</v>
      </c>
      <c r="R25" s="49" t="n">
        <v>1050</v>
      </c>
      <c r="S25" s="49" t="n">
        <v>1948</v>
      </c>
      <c r="T25" s="139" t="n">
        <v>1050</v>
      </c>
      <c r="U25" s="139" t="n">
        <v>1050</v>
      </c>
      <c r="V25" s="139" t="n">
        <f aca="false">1050+90</f>
        <v>1140</v>
      </c>
      <c r="W25" s="139" t="n">
        <f aca="false">80+1050</f>
        <v>1130</v>
      </c>
      <c r="X25" s="139" t="n">
        <v>1050</v>
      </c>
      <c r="Y25" s="49" t="n">
        <f aca="false">SUM(M25:X25)</f>
        <v>15442</v>
      </c>
      <c r="Z25" s="51" t="n">
        <f aca="false">Y25/F25</f>
        <v>0.7721</v>
      </c>
      <c r="AA25" s="143"/>
    </row>
    <row r="26" customFormat="false" ht="16.5" hidden="false" customHeight="false" outlineLevel="0" collapsed="false">
      <c r="A26" s="42"/>
      <c r="B26" s="141"/>
      <c r="C26" s="56" t="s">
        <v>80</v>
      </c>
      <c r="D26" s="145"/>
      <c r="E26" s="144"/>
      <c r="F26" s="138" t="n">
        <v>4850</v>
      </c>
      <c r="G26" s="33"/>
      <c r="H26" s="34" t="s">
        <v>81</v>
      </c>
      <c r="I26" s="128" t="n">
        <v>15000</v>
      </c>
      <c r="J26" s="129"/>
      <c r="K26" s="95" t="n">
        <v>5349</v>
      </c>
      <c r="M26" s="49"/>
      <c r="N26" s="39"/>
      <c r="O26" s="39"/>
      <c r="P26" s="49" t="n">
        <v>50</v>
      </c>
      <c r="Q26" s="49" t="n">
        <f aca="false">144+700</f>
        <v>844</v>
      </c>
      <c r="R26" s="49" t="n">
        <f aca="false">304+69+234</f>
        <v>607</v>
      </c>
      <c r="S26" s="49" t="n">
        <v>229</v>
      </c>
      <c r="T26" s="49"/>
      <c r="U26" s="49"/>
      <c r="V26" s="49"/>
      <c r="W26" s="139" t="n">
        <f aca="false">270+8000</f>
        <v>8270</v>
      </c>
      <c r="X26" s="49" t="n">
        <v>150</v>
      </c>
      <c r="Y26" s="49" t="n">
        <f aca="false">SUM(M26:X26)</f>
        <v>10150</v>
      </c>
      <c r="Z26" s="51" t="n">
        <f aca="false">Y26/F26</f>
        <v>2.09278350515464</v>
      </c>
      <c r="AA26" s="146"/>
    </row>
    <row r="27" customFormat="false" ht="16.5" hidden="false" customHeight="false" outlineLevel="0" collapsed="false">
      <c r="A27" s="42" t="s">
        <v>37</v>
      </c>
      <c r="B27" s="43" t="s">
        <v>29</v>
      </c>
      <c r="C27" s="56" t="s">
        <v>82</v>
      </c>
      <c r="D27" s="145"/>
      <c r="E27" s="144"/>
      <c r="F27" s="138" t="n">
        <v>3000</v>
      </c>
      <c r="G27" s="33"/>
      <c r="H27" s="34" t="s">
        <v>83</v>
      </c>
      <c r="I27" s="128" t="n">
        <v>10000</v>
      </c>
      <c r="J27" s="129"/>
      <c r="K27" s="95" t="n">
        <v>4600</v>
      </c>
      <c r="M27" s="49"/>
      <c r="N27" s="39"/>
      <c r="O27" s="39" t="n">
        <v>1100</v>
      </c>
      <c r="P27" s="49"/>
      <c r="Q27" s="49"/>
      <c r="R27" s="49" t="n">
        <f aca="false">700+700</f>
        <v>1400</v>
      </c>
      <c r="S27" s="49" t="n">
        <v>1200</v>
      </c>
      <c r="T27" s="49"/>
      <c r="U27" s="49"/>
      <c r="V27" s="49"/>
      <c r="W27" s="49" t="n">
        <v>600</v>
      </c>
      <c r="X27" s="49"/>
      <c r="Y27" s="49" t="n">
        <f aca="false">SUM(M27:X27)</f>
        <v>4300</v>
      </c>
      <c r="Z27" s="51" t="n">
        <f aca="false">Y27/F27</f>
        <v>1.43333333333333</v>
      </c>
      <c r="AA27" s="140"/>
    </row>
    <row r="28" customFormat="false" ht="16.5" hidden="false" customHeight="false" outlineLevel="0" collapsed="false">
      <c r="A28" s="42"/>
      <c r="B28" s="141"/>
      <c r="C28" s="56" t="s">
        <v>84</v>
      </c>
      <c r="D28" s="145"/>
      <c r="E28" s="144"/>
      <c r="F28" s="138" t="n">
        <v>25000</v>
      </c>
      <c r="G28" s="33"/>
      <c r="H28" s="34" t="s">
        <v>81</v>
      </c>
      <c r="I28" s="128" t="n">
        <v>42120</v>
      </c>
      <c r="J28" s="129"/>
      <c r="K28" s="95" t="n">
        <v>35000</v>
      </c>
      <c r="M28" s="49"/>
      <c r="N28" s="39" t="n">
        <v>4000</v>
      </c>
      <c r="O28" s="39" t="n">
        <v>12000</v>
      </c>
      <c r="P28" s="49"/>
      <c r="Q28" s="49" t="n">
        <v>9000</v>
      </c>
      <c r="R28" s="49"/>
      <c r="S28" s="49"/>
      <c r="T28" s="49"/>
      <c r="U28" s="49"/>
      <c r="V28" s="49"/>
      <c r="W28" s="49"/>
      <c r="X28" s="49"/>
      <c r="Y28" s="49" t="n">
        <f aca="false">SUM(M28:X28)</f>
        <v>25000</v>
      </c>
      <c r="Z28" s="51" t="n">
        <f aca="false">Y28/F28</f>
        <v>1</v>
      </c>
      <c r="AA28" s="140"/>
    </row>
    <row r="29" customFormat="false" ht="16.5" hidden="false" customHeight="false" outlineLevel="0" collapsed="false">
      <c r="A29" s="42"/>
      <c r="B29" s="43" t="s">
        <v>33</v>
      </c>
      <c r="C29" s="56" t="s">
        <v>85</v>
      </c>
      <c r="D29" s="145"/>
      <c r="E29" s="147"/>
      <c r="F29" s="138" t="n">
        <v>50000</v>
      </c>
      <c r="G29" s="33"/>
      <c r="H29" s="34" t="n">
        <f aca="false">1-I29/F29</f>
        <v>0</v>
      </c>
      <c r="I29" s="128" t="n">
        <v>50000</v>
      </c>
      <c r="J29" s="129"/>
      <c r="K29" s="95" t="n">
        <v>50000</v>
      </c>
      <c r="M29" s="49" t="n">
        <v>50000</v>
      </c>
      <c r="N29" s="39"/>
      <c r="O29" s="39"/>
      <c r="P29" s="49"/>
      <c r="Q29" s="49"/>
      <c r="R29" s="49"/>
      <c r="S29" s="49"/>
      <c r="T29" s="49"/>
      <c r="U29" s="49"/>
      <c r="V29" s="49"/>
      <c r="W29" s="49"/>
      <c r="X29" s="49"/>
      <c r="Y29" s="49" t="n">
        <f aca="false">SUM(M29:X29)</f>
        <v>50000</v>
      </c>
      <c r="Z29" s="51" t="n">
        <f aca="false">Y29/F29</f>
        <v>1</v>
      </c>
      <c r="AA29" s="143"/>
    </row>
    <row r="30" customFormat="false" ht="16.5" hidden="false" customHeight="false" outlineLevel="0" collapsed="false">
      <c r="A30" s="42"/>
      <c r="B30" s="141"/>
      <c r="C30" s="148" t="s">
        <v>86</v>
      </c>
      <c r="D30" s="149" t="s">
        <v>87</v>
      </c>
      <c r="E30" s="149"/>
      <c r="F30" s="150" t="n">
        <v>57800</v>
      </c>
      <c r="G30" s="33"/>
      <c r="H30" s="34" t="n">
        <f aca="false">1-I30/F30</f>
        <v>-0.311418685121107</v>
      </c>
      <c r="I30" s="128" t="n">
        <v>75800</v>
      </c>
      <c r="J30" s="129" t="s">
        <v>88</v>
      </c>
      <c r="K30" s="95" t="n">
        <v>75800</v>
      </c>
      <c r="M30" s="49"/>
      <c r="N30" s="39"/>
      <c r="O30" s="39" t="n">
        <v>57800</v>
      </c>
      <c r="P30" s="49"/>
      <c r="Q30" s="49"/>
      <c r="R30" s="49"/>
      <c r="S30" s="49"/>
      <c r="T30" s="49"/>
      <c r="U30" s="49"/>
      <c r="V30" s="49"/>
      <c r="W30" s="49"/>
      <c r="X30" s="49"/>
      <c r="Y30" s="49" t="n">
        <f aca="false">SUM(M30:X30)</f>
        <v>57800</v>
      </c>
      <c r="Z30" s="51" t="n">
        <f aca="false">Y30/F30</f>
        <v>1</v>
      </c>
      <c r="AA30" s="143"/>
    </row>
    <row r="31" customFormat="false" ht="16.5" hidden="false" customHeight="false" outlineLevel="0" collapsed="false">
      <c r="A31" s="42" t="s">
        <v>46</v>
      </c>
      <c r="B31" s="43" t="s">
        <v>38</v>
      </c>
      <c r="C31" s="56" t="s">
        <v>89</v>
      </c>
      <c r="D31" s="44"/>
      <c r="E31" s="144"/>
      <c r="F31" s="138" t="n">
        <v>15000</v>
      </c>
      <c r="G31" s="33"/>
      <c r="H31" s="34" t="n">
        <f aca="false">1-I31/F31</f>
        <v>0</v>
      </c>
      <c r="I31" s="128" t="n">
        <v>15000</v>
      </c>
      <c r="J31" s="129"/>
      <c r="K31" s="95" t="n">
        <v>15000</v>
      </c>
      <c r="M31" s="49"/>
      <c r="N31" s="39"/>
      <c r="O31" s="39"/>
      <c r="P31" s="49"/>
      <c r="Q31" s="49" t="n">
        <v>15000</v>
      </c>
      <c r="R31" s="49"/>
      <c r="S31" s="49"/>
      <c r="T31" s="49"/>
      <c r="U31" s="49"/>
      <c r="V31" s="49"/>
      <c r="W31" s="49"/>
      <c r="X31" s="49"/>
      <c r="Y31" s="49" t="n">
        <f aca="false">SUM(M31:X31)</f>
        <v>15000</v>
      </c>
      <c r="Z31" s="51" t="n">
        <f aca="false">Y31/F31</f>
        <v>1</v>
      </c>
      <c r="AA31" s="143"/>
    </row>
    <row r="32" customFormat="false" ht="16.5" hidden="false" customHeight="false" outlineLevel="0" collapsed="false">
      <c r="A32" s="42"/>
      <c r="B32" s="141"/>
      <c r="C32" s="56" t="s">
        <v>90</v>
      </c>
      <c r="D32" s="151" t="s">
        <v>91</v>
      </c>
      <c r="E32" s="151"/>
      <c r="F32" s="150" t="n">
        <v>60000</v>
      </c>
      <c r="G32" s="33"/>
      <c r="H32" s="34" t="n">
        <f aca="false">1-I32/F32</f>
        <v>0</v>
      </c>
      <c r="I32" s="128" t="n">
        <v>60000</v>
      </c>
      <c r="J32" s="129"/>
      <c r="K32" s="95" t="n">
        <v>60000</v>
      </c>
      <c r="M32" s="49"/>
      <c r="N32" s="39"/>
      <c r="O32" s="39"/>
      <c r="P32" s="49"/>
      <c r="Q32" s="49" t="n">
        <v>40000</v>
      </c>
      <c r="R32" s="49"/>
      <c r="S32" s="49"/>
      <c r="T32" s="49"/>
      <c r="U32" s="49"/>
      <c r="V32" s="49" t="n">
        <v>20000</v>
      </c>
      <c r="W32" s="49"/>
      <c r="X32" s="49"/>
      <c r="Y32" s="49" t="n">
        <f aca="false">SUM(M32:X32)</f>
        <v>60000</v>
      </c>
      <c r="Z32" s="51" t="n">
        <f aca="false">Y32/F32</f>
        <v>1</v>
      </c>
      <c r="AA32" s="143"/>
    </row>
    <row r="33" customFormat="false" ht="16.5" hidden="false" customHeight="false" outlineLevel="0" collapsed="false">
      <c r="A33" s="42"/>
      <c r="B33" s="43" t="s">
        <v>42</v>
      </c>
      <c r="C33" s="56" t="s">
        <v>92</v>
      </c>
      <c r="D33" s="145"/>
      <c r="E33" s="147"/>
      <c r="F33" s="138" t="n">
        <v>30000</v>
      </c>
      <c r="G33" s="33"/>
      <c r="H33" s="34" t="n">
        <f aca="false">1-I33/F33</f>
        <v>0</v>
      </c>
      <c r="I33" s="128" t="n">
        <v>30000</v>
      </c>
      <c r="J33" s="129"/>
      <c r="K33" s="95" t="n">
        <v>30000</v>
      </c>
      <c r="M33" s="49"/>
      <c r="N33" s="39"/>
      <c r="O33" s="39"/>
      <c r="P33" s="49"/>
      <c r="Q33" s="49"/>
      <c r="R33" s="49"/>
      <c r="S33" s="49" t="n">
        <v>20000</v>
      </c>
      <c r="T33" s="49"/>
      <c r="U33" s="49"/>
      <c r="V33" s="49"/>
      <c r="W33" s="49" t="n">
        <v>10000</v>
      </c>
      <c r="X33" s="49"/>
      <c r="Y33" s="49" t="n">
        <f aca="false">SUM(M33:X33)</f>
        <v>30000</v>
      </c>
      <c r="Z33" s="51" t="n">
        <f aca="false">Y33/F33</f>
        <v>1</v>
      </c>
      <c r="AA33" s="143"/>
    </row>
    <row r="34" customFormat="false" ht="16.5" hidden="false" customHeight="false" outlineLevel="0" collapsed="false">
      <c r="A34" s="42"/>
      <c r="B34" s="141"/>
      <c r="C34" s="56" t="s">
        <v>93</v>
      </c>
      <c r="D34" s="44"/>
      <c r="E34" s="147"/>
      <c r="F34" s="138" t="n">
        <v>10000</v>
      </c>
      <c r="G34" s="33"/>
      <c r="H34" s="34" t="n">
        <f aca="false">1-I34/F34</f>
        <v>0</v>
      </c>
      <c r="I34" s="128" t="n">
        <v>10000</v>
      </c>
      <c r="J34" s="129"/>
      <c r="K34" s="95" t="n">
        <v>2000</v>
      </c>
      <c r="M34" s="49"/>
      <c r="N34" s="39" t="n">
        <v>2000</v>
      </c>
      <c r="O34" s="39"/>
      <c r="P34" s="49"/>
      <c r="Q34" s="49"/>
      <c r="R34" s="49"/>
      <c r="S34" s="49"/>
      <c r="T34" s="49"/>
      <c r="U34" s="49"/>
      <c r="V34" s="49"/>
      <c r="W34" s="49"/>
      <c r="X34" s="49"/>
      <c r="Y34" s="49" t="n">
        <f aca="false">SUM(M34:X34)</f>
        <v>2000</v>
      </c>
      <c r="Z34" s="51" t="n">
        <f aca="false">Y34/F34</f>
        <v>0.2</v>
      </c>
      <c r="AA34" s="143"/>
    </row>
    <row r="35" customFormat="false" ht="16.5" hidden="false" customHeight="false" outlineLevel="0" collapsed="false">
      <c r="A35" s="42" t="s">
        <v>94</v>
      </c>
      <c r="B35" s="43" t="s">
        <v>47</v>
      </c>
      <c r="C35" s="56" t="s">
        <v>95</v>
      </c>
      <c r="D35" s="44"/>
      <c r="E35" s="147"/>
      <c r="F35" s="138" t="n">
        <v>30000</v>
      </c>
      <c r="G35" s="33"/>
      <c r="H35" s="34" t="n">
        <f aca="false">1-I35/F35</f>
        <v>-0.333333333333333</v>
      </c>
      <c r="I35" s="128" t="n">
        <v>40000</v>
      </c>
      <c r="J35" s="129"/>
      <c r="K35" s="95" t="n">
        <v>40000</v>
      </c>
      <c r="M35" s="49"/>
      <c r="N35" s="39"/>
      <c r="O35" s="39"/>
      <c r="P35" s="49"/>
      <c r="Q35" s="49"/>
      <c r="R35" s="49"/>
      <c r="S35" s="49" t="n">
        <v>30000</v>
      </c>
      <c r="T35" s="49"/>
      <c r="U35" s="49"/>
      <c r="V35" s="49"/>
      <c r="W35" s="49"/>
      <c r="X35" s="49"/>
      <c r="Y35" s="49" t="n">
        <f aca="false">SUM(M35:X35)</f>
        <v>30000</v>
      </c>
      <c r="Z35" s="51" t="n">
        <f aca="false">Y35/F35</f>
        <v>1</v>
      </c>
      <c r="AA35" s="143"/>
    </row>
    <row r="36" customFormat="false" ht="16.5" hidden="false" customHeight="false" outlineLevel="0" collapsed="false">
      <c r="A36" s="42"/>
      <c r="B36" s="141"/>
      <c r="C36" s="56" t="s">
        <v>96</v>
      </c>
      <c r="D36" s="145"/>
      <c r="E36" s="144"/>
      <c r="F36" s="138" t="n">
        <v>10000</v>
      </c>
      <c r="G36" s="33"/>
      <c r="H36" s="34" t="n">
        <f aca="false">1-I36/F36</f>
        <v>-0.5</v>
      </c>
      <c r="I36" s="128" t="n">
        <v>15000</v>
      </c>
      <c r="J36" s="129"/>
      <c r="K36" s="95" t="n">
        <v>14644</v>
      </c>
      <c r="M36" s="49"/>
      <c r="N36" s="39"/>
      <c r="O36" s="152"/>
      <c r="P36" s="49" t="n">
        <v>10000</v>
      </c>
      <c r="Q36" s="49"/>
      <c r="R36" s="49"/>
      <c r="S36" s="49"/>
      <c r="T36" s="49"/>
      <c r="U36" s="49"/>
      <c r="V36" s="49"/>
      <c r="W36" s="49"/>
      <c r="X36" s="49"/>
      <c r="Y36" s="49" t="n">
        <f aca="false">SUM(M36:X36)</f>
        <v>10000</v>
      </c>
      <c r="Z36" s="51" t="n">
        <f aca="false">Y36/F36</f>
        <v>1</v>
      </c>
      <c r="AA36" s="143"/>
    </row>
    <row r="37" customFormat="false" ht="16.5" hidden="false" customHeight="false" outlineLevel="0" collapsed="false">
      <c r="A37" s="42"/>
      <c r="B37" s="43" t="s">
        <v>51</v>
      </c>
      <c r="C37" s="56" t="s">
        <v>97</v>
      </c>
      <c r="D37" s="145"/>
      <c r="E37" s="144"/>
      <c r="F37" s="138" t="n">
        <v>10000</v>
      </c>
      <c r="G37" s="33"/>
      <c r="H37" s="34" t="n">
        <f aca="false">1-I37/F37</f>
        <v>0</v>
      </c>
      <c r="I37" s="128" t="n">
        <v>10000</v>
      </c>
      <c r="J37" s="129"/>
      <c r="K37" s="95" t="n">
        <v>8000</v>
      </c>
      <c r="M37" s="49"/>
      <c r="N37" s="39"/>
      <c r="O37" s="39"/>
      <c r="P37" s="49" t="n">
        <v>2000</v>
      </c>
      <c r="Q37" s="49"/>
      <c r="R37" s="49"/>
      <c r="S37" s="49"/>
      <c r="T37" s="49"/>
      <c r="U37" s="49"/>
      <c r="V37" s="49"/>
      <c r="W37" s="49"/>
      <c r="X37" s="49"/>
      <c r="Y37" s="49" t="n">
        <f aca="false">SUM(M37:X37)</f>
        <v>2000</v>
      </c>
      <c r="Z37" s="51" t="n">
        <f aca="false">Y37/F37</f>
        <v>0.2</v>
      </c>
      <c r="AA37" s="143"/>
    </row>
    <row r="38" customFormat="false" ht="16.5" hidden="false" customHeight="false" outlineLevel="0" collapsed="false">
      <c r="A38" s="42"/>
      <c r="B38" s="141"/>
      <c r="C38" s="56" t="s">
        <v>98</v>
      </c>
      <c r="D38" s="44"/>
      <c r="E38" s="144"/>
      <c r="F38" s="138" t="n">
        <v>10000</v>
      </c>
      <c r="G38" s="33"/>
      <c r="H38" s="34" t="n">
        <f aca="false">1-I38/F38</f>
        <v>-1.5</v>
      </c>
      <c r="I38" s="128" t="n">
        <v>25000</v>
      </c>
      <c r="J38" s="129"/>
      <c r="K38" s="95" t="n">
        <v>8000</v>
      </c>
      <c r="M38" s="49"/>
      <c r="N38" s="39"/>
      <c r="O38" s="39" t="n">
        <v>1500</v>
      </c>
      <c r="P38" s="49"/>
      <c r="Q38" s="49" t="n">
        <v>2000</v>
      </c>
      <c r="R38" s="49" t="n">
        <v>900</v>
      </c>
      <c r="S38" s="49"/>
      <c r="T38" s="49"/>
      <c r="U38" s="49"/>
      <c r="V38" s="49"/>
      <c r="W38" s="49"/>
      <c r="X38" s="49"/>
      <c r="Y38" s="49" t="n">
        <f aca="false">SUM(M38:X38)</f>
        <v>4400</v>
      </c>
      <c r="Z38" s="51" t="n">
        <f aca="false">Y38/F38</f>
        <v>0.44</v>
      </c>
      <c r="AA38" s="143"/>
    </row>
    <row r="39" customFormat="false" ht="16.5" hidden="false" customHeight="false" outlineLevel="0" collapsed="false">
      <c r="A39" s="42"/>
      <c r="B39" s="141"/>
      <c r="C39" s="56" t="s">
        <v>99</v>
      </c>
      <c r="D39" s="145"/>
      <c r="E39" s="144"/>
      <c r="F39" s="138" t="n">
        <v>8000</v>
      </c>
      <c r="G39" s="33"/>
      <c r="H39" s="34" t="n">
        <f aca="false">1-I39/F39</f>
        <v>-0.25</v>
      </c>
      <c r="I39" s="128" t="n">
        <v>10000</v>
      </c>
      <c r="J39" s="129"/>
      <c r="K39" s="95" t="n">
        <v>10000</v>
      </c>
      <c r="M39" s="49"/>
      <c r="N39" s="39"/>
      <c r="O39" s="39"/>
      <c r="P39" s="49"/>
      <c r="Q39" s="49"/>
      <c r="R39" s="49"/>
      <c r="S39" s="49"/>
      <c r="T39" s="49"/>
      <c r="U39" s="49" t="n">
        <v>2100</v>
      </c>
      <c r="V39" s="49"/>
      <c r="W39" s="139"/>
      <c r="X39" s="139" t="n">
        <v>6000</v>
      </c>
      <c r="Y39" s="49" t="n">
        <f aca="false">SUM(M39:X39)</f>
        <v>8100</v>
      </c>
      <c r="Z39" s="51" t="n">
        <f aca="false">Y39/F39</f>
        <v>1.0125</v>
      </c>
      <c r="AA39" s="143"/>
    </row>
    <row r="40" customFormat="false" ht="16.5" hidden="false" customHeight="false" outlineLevel="0" collapsed="false">
      <c r="A40" s="42" t="s">
        <v>100</v>
      </c>
      <c r="B40" s="141"/>
      <c r="C40" s="153" t="s">
        <v>101</v>
      </c>
      <c r="D40" s="154"/>
      <c r="E40" s="155"/>
      <c r="F40" s="138" t="n">
        <v>10000</v>
      </c>
      <c r="G40" s="33"/>
      <c r="H40" s="34" t="n">
        <f aca="false">1-I40/F40</f>
        <v>0</v>
      </c>
      <c r="I40" s="128" t="n">
        <v>10000</v>
      </c>
      <c r="J40" s="129"/>
      <c r="K40" s="95" t="n">
        <v>10000</v>
      </c>
      <c r="M40" s="49"/>
      <c r="N40" s="39"/>
      <c r="O40" s="39"/>
      <c r="P40" s="49"/>
      <c r="Q40" s="49" t="n">
        <v>10000</v>
      </c>
      <c r="R40" s="49"/>
      <c r="S40" s="49"/>
      <c r="T40" s="49"/>
      <c r="U40" s="49"/>
      <c r="V40" s="49"/>
      <c r="W40" s="49"/>
      <c r="X40" s="49"/>
      <c r="Y40" s="49" t="n">
        <f aca="false">SUM(M40:X40)</f>
        <v>10000</v>
      </c>
      <c r="Z40" s="51" t="n">
        <f aca="false">Y40/F40</f>
        <v>1</v>
      </c>
      <c r="AA40" s="156"/>
    </row>
    <row r="41" customFormat="false" ht="16.5" hidden="false" customHeight="false" outlineLevel="0" collapsed="false">
      <c r="A41" s="42"/>
      <c r="B41" s="157"/>
      <c r="C41" s="158" t="s">
        <v>102</v>
      </c>
      <c r="D41" s="159"/>
      <c r="E41" s="160"/>
      <c r="F41" s="138" t="n">
        <v>5000</v>
      </c>
      <c r="G41" s="33"/>
      <c r="H41" s="34" t="n">
        <f aca="false">1-I41/F41</f>
        <v>0</v>
      </c>
      <c r="I41" s="128" t="n">
        <v>5000</v>
      </c>
      <c r="J41" s="129"/>
      <c r="K41" s="161" t="n">
        <v>0</v>
      </c>
      <c r="L41" s="162"/>
      <c r="M41" s="49"/>
      <c r="N41" s="39"/>
      <c r="O41" s="39"/>
      <c r="P41" s="49"/>
      <c r="Q41" s="49"/>
      <c r="R41" s="49"/>
      <c r="S41" s="49"/>
      <c r="T41" s="49"/>
      <c r="U41" s="49"/>
      <c r="V41" s="49"/>
      <c r="W41" s="49"/>
      <c r="X41" s="49"/>
      <c r="Y41" s="49" t="n">
        <f aca="false">SUM(M41:X41)</f>
        <v>0</v>
      </c>
      <c r="Z41" s="51" t="n">
        <f aca="false">Y41/F41</f>
        <v>0</v>
      </c>
      <c r="AA41" s="156"/>
    </row>
    <row r="42" customFormat="false" ht="16.5" hidden="false" customHeight="false" outlineLevel="0" collapsed="false">
      <c r="A42" s="42"/>
      <c r="B42" s="163"/>
      <c r="C42" s="158" t="s">
        <v>103</v>
      </c>
      <c r="D42" s="159"/>
      <c r="E42" s="164"/>
      <c r="F42" s="138" t="n">
        <v>50000</v>
      </c>
      <c r="G42" s="33"/>
      <c r="H42" s="34" t="n">
        <f aca="false">1-I42/F42</f>
        <v>0</v>
      </c>
      <c r="I42" s="128" t="n">
        <v>50000</v>
      </c>
      <c r="J42" s="129"/>
      <c r="K42" s="161" t="n">
        <v>50000</v>
      </c>
      <c r="L42" s="162"/>
      <c r="M42" s="49"/>
      <c r="N42" s="39"/>
      <c r="O42" s="39"/>
      <c r="P42" s="49"/>
      <c r="Q42" s="49"/>
      <c r="R42" s="49"/>
      <c r="S42" s="49" t="n">
        <v>50000</v>
      </c>
      <c r="T42" s="49"/>
      <c r="U42" s="49"/>
      <c r="V42" s="49"/>
      <c r="W42" s="49"/>
      <c r="X42" s="49"/>
      <c r="Y42" s="49" t="n">
        <f aca="false">SUM(M42:X42)</f>
        <v>50000</v>
      </c>
      <c r="Z42" s="51" t="n">
        <f aca="false">Y42/F42</f>
        <v>1</v>
      </c>
      <c r="AA42" s="156"/>
    </row>
    <row r="43" customFormat="false" ht="16.5" hidden="false" customHeight="false" outlineLevel="0" collapsed="false">
      <c r="A43" s="42"/>
      <c r="B43" s="163"/>
      <c r="C43" s="158" t="s">
        <v>104</v>
      </c>
      <c r="D43" s="159"/>
      <c r="E43" s="164"/>
      <c r="F43" s="165" t="n">
        <v>5000</v>
      </c>
      <c r="G43" s="33"/>
      <c r="H43" s="34"/>
      <c r="I43" s="128"/>
      <c r="J43" s="129"/>
      <c r="K43" s="161"/>
      <c r="L43" s="162"/>
      <c r="M43" s="166"/>
      <c r="N43" s="39"/>
      <c r="O43" s="39"/>
      <c r="P43" s="166"/>
      <c r="Q43" s="166"/>
      <c r="R43" s="166" t="n">
        <v>5000</v>
      </c>
      <c r="S43" s="166"/>
      <c r="T43" s="166"/>
      <c r="U43" s="166"/>
      <c r="V43" s="166"/>
      <c r="W43" s="166"/>
      <c r="X43" s="166"/>
      <c r="Y43" s="49" t="n">
        <f aca="false">SUM(M43:X43)</f>
        <v>5000</v>
      </c>
      <c r="Z43" s="51" t="n">
        <f aca="false">Y43/F43</f>
        <v>1</v>
      </c>
      <c r="AA43" s="156"/>
    </row>
    <row r="44" customFormat="false" ht="16.5" hidden="false" customHeight="false" outlineLevel="0" collapsed="false">
      <c r="A44" s="42"/>
      <c r="B44" s="163"/>
      <c r="C44" s="167" t="s">
        <v>105</v>
      </c>
      <c r="D44" s="159"/>
      <c r="E44" s="160"/>
      <c r="F44" s="165" t="n">
        <v>5000</v>
      </c>
      <c r="G44" s="33"/>
      <c r="H44" s="34"/>
      <c r="I44" s="128"/>
      <c r="J44" s="129"/>
      <c r="K44" s="161"/>
      <c r="L44" s="162"/>
      <c r="M44" s="166"/>
      <c r="N44" s="39"/>
      <c r="O44" s="39"/>
      <c r="P44" s="166"/>
      <c r="Q44" s="166"/>
      <c r="R44" s="166"/>
      <c r="S44" s="166" t="n">
        <v>5000</v>
      </c>
      <c r="T44" s="166"/>
      <c r="U44" s="166"/>
      <c r="V44" s="166"/>
      <c r="W44" s="166"/>
      <c r="X44" s="166"/>
      <c r="Y44" s="49" t="n">
        <f aca="false">SUM(M44:X44)</f>
        <v>5000</v>
      </c>
      <c r="Z44" s="51" t="n">
        <f aca="false">Y44/F44</f>
        <v>1</v>
      </c>
      <c r="AA44" s="156"/>
    </row>
    <row r="45" customFormat="false" ht="17.25" hidden="false" customHeight="false" outlineLevel="0" collapsed="false">
      <c r="A45" s="42"/>
      <c r="B45" s="163"/>
      <c r="C45" s="168" t="s">
        <v>106</v>
      </c>
      <c r="D45" s="145"/>
      <c r="E45" s="147"/>
      <c r="F45" s="169" t="n">
        <v>3000</v>
      </c>
      <c r="G45" s="33"/>
      <c r="H45" s="34" t="n">
        <f aca="false">1-I45/F45</f>
        <v>-5.66666666666667</v>
      </c>
      <c r="I45" s="128" t="n">
        <v>20000</v>
      </c>
      <c r="J45" s="129"/>
      <c r="K45" s="161" t="n">
        <v>0</v>
      </c>
      <c r="L45" s="162"/>
      <c r="M45" s="65"/>
      <c r="N45" s="39"/>
      <c r="O45" s="39"/>
      <c r="P45" s="65"/>
      <c r="Q45" s="65"/>
      <c r="R45" s="65"/>
      <c r="S45" s="65"/>
      <c r="T45" s="65"/>
      <c r="U45" s="65"/>
      <c r="V45" s="65"/>
      <c r="W45" s="65"/>
      <c r="X45" s="65"/>
      <c r="Y45" s="65" t="n">
        <f aca="false">SUM(M45:X45)</f>
        <v>0</v>
      </c>
      <c r="Z45" s="66" t="n">
        <f aca="false">Y45/F45</f>
        <v>0</v>
      </c>
      <c r="AA45" s="170"/>
      <c r="AB45" s="171"/>
    </row>
    <row r="46" customFormat="false" ht="20.25" hidden="false" customHeight="false" outlineLevel="0" collapsed="false">
      <c r="A46" s="134"/>
      <c r="B46" s="68"/>
      <c r="C46" s="172" t="s">
        <v>54</v>
      </c>
      <c r="D46" s="173"/>
      <c r="E46" s="173"/>
      <c r="F46" s="174" t="n">
        <f aca="false">SUM(F20:F45)</f>
        <v>579150</v>
      </c>
      <c r="G46" s="73"/>
      <c r="H46" s="74" t="n">
        <f aca="false">1-I46/F46</f>
        <v>-0.440386773720107</v>
      </c>
      <c r="I46" s="75" t="n">
        <f aca="false">SUM(I20:I45)</f>
        <v>834200</v>
      </c>
      <c r="J46" s="76"/>
      <c r="K46" s="115" t="n">
        <f aca="false">SUM(K20:K45)</f>
        <v>753542</v>
      </c>
      <c r="M46" s="78" t="n">
        <f aca="false">SUM(M20:M45)</f>
        <v>62007</v>
      </c>
      <c r="N46" s="78" t="n">
        <f aca="false">SUM(N20:N45)</f>
        <v>8152</v>
      </c>
      <c r="O46" s="78" t="n">
        <f aca="false">SUM(O20:O45)</f>
        <v>102400</v>
      </c>
      <c r="P46" s="78" t="n">
        <f aca="false">SUM(P20:P45)</f>
        <v>21758</v>
      </c>
      <c r="Q46" s="78" t="n">
        <f aca="false">SUM(Q20:Q45)</f>
        <v>88747</v>
      </c>
      <c r="R46" s="78" t="n">
        <f aca="false">SUM(R20:R45)</f>
        <v>18127</v>
      </c>
      <c r="S46" s="78" t="n">
        <f aca="false">SUM(S20:S45)</f>
        <v>139839</v>
      </c>
      <c r="T46" s="78" t="n">
        <f aca="false">SUM(T20:T45)</f>
        <v>10796</v>
      </c>
      <c r="U46" s="78" t="n">
        <f aca="false">SUM(U20:U45)</f>
        <v>12180</v>
      </c>
      <c r="V46" s="78" t="n">
        <f aca="false">SUM(V20:V45)</f>
        <v>30791</v>
      </c>
      <c r="W46" s="78" t="n">
        <f aca="false">SUM(W20:W45)</f>
        <v>29600</v>
      </c>
      <c r="X46" s="78" t="n">
        <f aca="false">SUM(X20:X45)</f>
        <v>17584</v>
      </c>
      <c r="Y46" s="78" t="n">
        <f aca="false">SUM(Y20:Y45)</f>
        <v>541981</v>
      </c>
      <c r="Z46" s="80" t="n">
        <f aca="false">Y46/F46</f>
        <v>0.935821462488129</v>
      </c>
      <c r="AA46" s="175"/>
      <c r="AB46" s="176"/>
    </row>
    <row r="47" customFormat="false" ht="13.5" hidden="false" customHeight="true" outlineLevel="0" collapsed="false">
      <c r="A47" s="177"/>
      <c r="B47" s="178"/>
      <c r="C47" s="178"/>
      <c r="D47" s="178"/>
      <c r="E47" s="178"/>
      <c r="F47" s="178"/>
      <c r="G47" s="179"/>
      <c r="H47" s="180"/>
      <c r="I47" s="181"/>
      <c r="J47" s="182"/>
      <c r="K47" s="183"/>
      <c r="L47" s="184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</row>
    <row r="48" customFormat="false" ht="16.5" hidden="false" customHeight="false" outlineLevel="0" collapsed="false">
      <c r="A48" s="177"/>
      <c r="B48" s="186" t="s">
        <v>107</v>
      </c>
      <c r="C48" s="187" t="s">
        <v>57</v>
      </c>
      <c r="D48" s="188" t="n">
        <f aca="false">D14</f>
        <v>2000</v>
      </c>
      <c r="E48" s="189" t="n">
        <f aca="false">E14</f>
        <v>49</v>
      </c>
      <c r="F48" s="190" t="n">
        <f aca="false">D48*E48</f>
        <v>98000</v>
      </c>
      <c r="G48" s="33"/>
      <c r="H48" s="191" t="n">
        <f aca="false">1-I48/F48</f>
        <v>-0.224489795918367</v>
      </c>
      <c r="I48" s="192" t="n">
        <v>120000</v>
      </c>
      <c r="J48" s="193"/>
      <c r="K48" s="194" t="n">
        <v>95100</v>
      </c>
      <c r="M48" s="195" t="n">
        <v>14000</v>
      </c>
      <c r="N48" s="195" t="n">
        <v>14000</v>
      </c>
      <c r="O48" s="195"/>
      <c r="P48" s="195"/>
      <c r="Q48" s="195" t="n">
        <v>14000</v>
      </c>
      <c r="R48" s="195" t="n">
        <v>14000</v>
      </c>
      <c r="S48" s="195"/>
      <c r="T48" s="195"/>
      <c r="U48" s="195"/>
      <c r="V48" s="195" t="n">
        <v>28000</v>
      </c>
      <c r="W48" s="195"/>
      <c r="X48" s="195" t="n">
        <v>12850</v>
      </c>
      <c r="Y48" s="195" t="n">
        <f aca="false">SUM(M48:X48)</f>
        <v>96850</v>
      </c>
      <c r="Z48" s="196" t="n">
        <f aca="false">Y48/F48</f>
        <v>0.988265306122449</v>
      </c>
      <c r="AA48" s="197"/>
      <c r="AB48" s="198"/>
    </row>
    <row r="49" customFormat="false" ht="16.5" hidden="false" customHeight="false" outlineLevel="0" collapsed="false">
      <c r="A49" s="177"/>
      <c r="B49" s="186"/>
      <c r="C49" s="101" t="s">
        <v>61</v>
      </c>
      <c r="D49" s="53" t="n">
        <f aca="false">D15</f>
        <v>1150</v>
      </c>
      <c r="E49" s="199" t="n">
        <f aca="false">E15</f>
        <v>49</v>
      </c>
      <c r="F49" s="47" t="n">
        <f aca="false">D49*E49</f>
        <v>56350</v>
      </c>
      <c r="G49" s="33"/>
      <c r="H49" s="34" t="n">
        <f aca="false">1-I49/F49</f>
        <v>-1.46317657497782</v>
      </c>
      <c r="I49" s="35" t="n">
        <v>138800</v>
      </c>
      <c r="J49" s="36"/>
      <c r="K49" s="200" t="n">
        <v>75600</v>
      </c>
      <c r="M49" s="49" t="n">
        <v>4000</v>
      </c>
      <c r="N49" s="49" t="n">
        <v>2000</v>
      </c>
      <c r="O49" s="39"/>
      <c r="P49" s="49"/>
      <c r="Q49" s="49"/>
      <c r="R49" s="49"/>
      <c r="S49" s="49" t="n">
        <v>4000</v>
      </c>
      <c r="T49" s="49" t="n">
        <v>2000</v>
      </c>
      <c r="U49" s="49"/>
      <c r="V49" s="49" t="n">
        <v>600</v>
      </c>
      <c r="W49" s="49" t="n">
        <f aca="false">6000+2000+3000+2000+3000+6000</f>
        <v>22000</v>
      </c>
      <c r="X49" s="49" t="n">
        <v>18000</v>
      </c>
      <c r="Y49" s="49" t="n">
        <f aca="false">SUM(M49:X49)</f>
        <v>52600</v>
      </c>
      <c r="Z49" s="51" t="n">
        <f aca="false">Y49/F49</f>
        <v>0.933451641526176</v>
      </c>
      <c r="AA49" s="201"/>
      <c r="AB49" s="198"/>
    </row>
    <row r="50" customFormat="false" ht="16.5" hidden="false" customHeight="false" outlineLevel="0" collapsed="false">
      <c r="A50" s="177"/>
      <c r="B50" s="186"/>
      <c r="C50" s="101" t="s">
        <v>64</v>
      </c>
      <c r="D50" s="102" t="n">
        <v>5000</v>
      </c>
      <c r="E50" s="202" t="n">
        <v>6</v>
      </c>
      <c r="F50" s="47" t="n">
        <f aca="false">D50*E50</f>
        <v>30000</v>
      </c>
      <c r="G50" s="33"/>
      <c r="H50" s="34" t="n">
        <f aca="false">1-I50/F50</f>
        <v>-0.5</v>
      </c>
      <c r="I50" s="35" t="n">
        <v>45000</v>
      </c>
      <c r="J50" s="36"/>
      <c r="K50" s="200" t="n">
        <v>19362</v>
      </c>
      <c r="M50" s="49"/>
      <c r="N50" s="49" t="n">
        <v>667</v>
      </c>
      <c r="O50" s="49"/>
      <c r="P50" s="49"/>
      <c r="Q50" s="49"/>
      <c r="R50" s="49"/>
      <c r="S50" s="49"/>
      <c r="T50" s="49"/>
      <c r="U50" s="49" t="n">
        <v>200</v>
      </c>
      <c r="V50" s="49"/>
      <c r="W50" s="49" t="n">
        <f aca="false">8630+360</f>
        <v>8990</v>
      </c>
      <c r="X50" s="49" t="n">
        <v>550</v>
      </c>
      <c r="Y50" s="49" t="n">
        <f aca="false">SUM(M50:X50)</f>
        <v>10407</v>
      </c>
      <c r="Z50" s="51" t="n">
        <f aca="false">Y50/F50</f>
        <v>0.3469</v>
      </c>
      <c r="AA50" s="203"/>
      <c r="AB50" s="198"/>
    </row>
    <row r="51" customFormat="false" ht="17.25" hidden="false" customHeight="false" outlineLevel="0" collapsed="false">
      <c r="A51" s="177"/>
      <c r="B51" s="186"/>
      <c r="C51" s="104" t="s">
        <v>67</v>
      </c>
      <c r="D51" s="105" t="n">
        <v>1873</v>
      </c>
      <c r="E51" s="59" t="n">
        <v>0</v>
      </c>
      <c r="F51" s="60" t="n">
        <v>1873</v>
      </c>
      <c r="G51" s="33"/>
      <c r="H51" s="107" t="n">
        <v>0</v>
      </c>
      <c r="I51" s="204" t="n">
        <v>0</v>
      </c>
      <c r="J51" s="205"/>
      <c r="K51" s="206" t="n">
        <v>29000</v>
      </c>
      <c r="M51" s="65"/>
      <c r="N51" s="65"/>
      <c r="O51" s="65"/>
      <c r="P51" s="65"/>
      <c r="Q51" s="65"/>
      <c r="R51" s="65"/>
      <c r="S51" s="65"/>
      <c r="T51" s="65" t="n">
        <v>1200</v>
      </c>
      <c r="U51" s="65"/>
      <c r="V51" s="65"/>
      <c r="W51" s="65"/>
      <c r="X51" s="65"/>
      <c r="Y51" s="49" t="n">
        <f aca="false">SUM(M51:X51)</f>
        <v>1200</v>
      </c>
      <c r="Z51" s="51" t="n">
        <f aca="false">Y51/F51</f>
        <v>0.640683395621997</v>
      </c>
      <c r="AA51" s="207"/>
      <c r="AB51" s="198"/>
    </row>
    <row r="52" customFormat="false" ht="17.25" hidden="false" customHeight="true" outlineLevel="0" collapsed="false">
      <c r="A52" s="110"/>
      <c r="B52" s="186"/>
      <c r="C52" s="172" t="s">
        <v>54</v>
      </c>
      <c r="D52" s="112"/>
      <c r="E52" s="113"/>
      <c r="F52" s="114" t="n">
        <f aca="false">SUM(F48:F51)</f>
        <v>186223</v>
      </c>
      <c r="G52" s="208"/>
      <c r="H52" s="74" t="n">
        <f aca="false">1-I52/F52</f>
        <v>-0.631377434581121</v>
      </c>
      <c r="I52" s="75" t="n">
        <f aca="false">SUM(I48:I51)</f>
        <v>303800</v>
      </c>
      <c r="J52" s="76"/>
      <c r="K52" s="209" t="n">
        <f aca="false">SUM(K48:K51)</f>
        <v>219062</v>
      </c>
      <c r="L52" s="184"/>
      <c r="M52" s="78" t="n">
        <f aca="false">SUM(M48:M51)</f>
        <v>18000</v>
      </c>
      <c r="N52" s="78" t="n">
        <f aca="false">SUM(N48:N51)</f>
        <v>16667</v>
      </c>
      <c r="O52" s="78" t="n">
        <f aca="false">SUM(O48:O51)</f>
        <v>0</v>
      </c>
      <c r="P52" s="78" t="n">
        <f aca="false">SUM(P48:P51)</f>
        <v>0</v>
      </c>
      <c r="Q52" s="78" t="n">
        <f aca="false">SUM(Q48:Q51)</f>
        <v>14000</v>
      </c>
      <c r="R52" s="78" t="n">
        <f aca="false">SUM(R48:R51)</f>
        <v>14000</v>
      </c>
      <c r="S52" s="78" t="n">
        <f aca="false">SUM(S48:S51)</f>
        <v>4000</v>
      </c>
      <c r="T52" s="78" t="n">
        <f aca="false">SUM(T48:T51)</f>
        <v>3200</v>
      </c>
      <c r="U52" s="78" t="n">
        <f aca="false">SUM(U48:U51)</f>
        <v>200</v>
      </c>
      <c r="V52" s="78" t="n">
        <f aca="false">SUM(V48:V51)</f>
        <v>28600</v>
      </c>
      <c r="W52" s="78" t="n">
        <f aca="false">SUM(W48:W51)</f>
        <v>30990</v>
      </c>
      <c r="X52" s="78" t="n">
        <f aca="false">SUM(X48:X51)</f>
        <v>31400</v>
      </c>
      <c r="Y52" s="78" t="n">
        <f aca="false">SUM(Y48:Y51)</f>
        <v>161057</v>
      </c>
      <c r="Z52" s="80" t="n">
        <f aca="false">Y52/F52</f>
        <v>0.864860946284831</v>
      </c>
      <c r="AA52" s="81"/>
    </row>
    <row r="53" customFormat="false" ht="17.25" hidden="false" customHeight="tru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</row>
    <row r="54" customFormat="false" ht="16.5" hidden="false" customHeight="true" outlineLevel="0" collapsed="false">
      <c r="A54" s="211" t="s">
        <v>108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</row>
  </sheetData>
  <sheetProtection sheet="true" password="cc57"/>
  <mergeCells count="11">
    <mergeCell ref="A2:AA2"/>
    <mergeCell ref="A3:C3"/>
    <mergeCell ref="M4:Z4"/>
    <mergeCell ref="M13:Z13"/>
    <mergeCell ref="M19:Z19"/>
    <mergeCell ref="D30:E30"/>
    <mergeCell ref="D32:E32"/>
    <mergeCell ref="B47:F47"/>
    <mergeCell ref="M47:AA47"/>
    <mergeCell ref="B48:B52"/>
    <mergeCell ref="A54:AA54"/>
  </mergeCells>
  <printOptions headings="false" gridLines="false" gridLinesSet="true" horizontalCentered="true" verticalCentered="tru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4:40:11Z</dcterms:created>
  <dc:creator>Taping</dc:creator>
  <dc:description/>
  <dc:language>en-US</dc:language>
  <cp:lastModifiedBy>ox01ox01</cp:lastModifiedBy>
  <cp:lastPrinted>2011-01-14T12:21:42Z</cp:lastPrinted>
  <dcterms:modified xsi:type="dcterms:W3CDTF">2011-01-30T07:17:18Z</dcterms:modified>
  <cp:revision>0</cp:revision>
  <dc:subject/>
  <dc:title/>
</cp:coreProperties>
</file>