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表 (2)" sheetId="1" state="visible" r:id="rId2"/>
    <sheet name="預算表" sheetId="2" state="visible" r:id="rId3"/>
    <sheet name="收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五月財務表 </t>
  </si>
  <si>
    <t xml:space="preserve">健言社基金</t>
  </si>
  <si>
    <t xml:space="preserve">合計</t>
  </si>
  <si>
    <t xml:space="preserve">附件【二】</t>
  </si>
  <si>
    <t xml:space="preserve">苗栗縣頭份國際青年商會九十九年度五月份財務收支表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基本會員會費 </t>
  </si>
  <si>
    <t xml:space="preserve">徐維陽</t>
  </si>
  <si>
    <r>
      <rPr>
        <sz val="14"/>
        <rFont val="標楷體"/>
        <family val="4"/>
        <charset val="136"/>
      </rPr>
      <t xml:space="preserve">9500/</t>
    </r>
    <r>
      <rPr>
        <sz val="14"/>
        <rFont val="Noto Sans"/>
        <family val="2"/>
      </rPr>
      <t xml:space="preserve">人</t>
    </r>
  </si>
  <si>
    <t xml:space="preserve">許勤達、鍾年鈞、朱有球、徐宣智</t>
  </si>
  <si>
    <r>
      <rPr>
        <sz val="14"/>
        <rFont val="標楷體"/>
        <family val="4"/>
        <charset val="136"/>
      </rPr>
      <t xml:space="preserve">7500/</t>
    </r>
    <r>
      <rPr>
        <sz val="14"/>
        <rFont val="Noto Sans"/>
        <family val="2"/>
      </rPr>
      <t xml:space="preserve">人</t>
    </r>
  </si>
  <si>
    <t xml:space="preserve">夫人聯誼會結餘款</t>
  </si>
  <si>
    <t xml:space="preserve">收入小計</t>
  </si>
  <si>
    <t xml:space="preserve">利息</t>
  </si>
  <si>
    <t xml:space="preserve">許勤達、鍾年鈞、朱有球、徐宣智、徐維陽</t>
  </si>
  <si>
    <r>
      <rPr>
        <sz val="14"/>
        <rFont val="標楷體"/>
        <family val="4"/>
        <charset val="136"/>
      </rPr>
      <t xml:space="preserve">1500/</t>
    </r>
    <r>
      <rPr>
        <sz val="14"/>
        <rFont val="Noto Sans"/>
        <family val="2"/>
      </rPr>
      <t xml:space="preserve">人</t>
    </r>
  </si>
  <si>
    <t xml:space="preserve">支   出</t>
  </si>
  <si>
    <t xml:space="preserve">薪資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t xml:space="preserve">郵資</t>
  </si>
  <si>
    <t xml:space="preserve">印刷費、文具費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租影印機</t>
    </r>
    <r>
      <rPr>
        <sz val="14"/>
        <rFont val="標楷體"/>
        <family val="4"/>
        <charset val="136"/>
      </rPr>
      <t xml:space="preserve">1500</t>
    </r>
    <r>
      <rPr>
        <sz val="14"/>
        <rFont val="Noto Sans"/>
        <family val="2"/>
      </rPr>
      <t xml:space="preserve">、文件夾</t>
    </r>
    <r>
      <rPr>
        <sz val="14"/>
        <rFont val="標楷體"/>
        <family val="4"/>
        <charset val="136"/>
      </rPr>
      <t xml:space="preserve">72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份</t>
    </r>
  </si>
  <si>
    <r>
      <rPr>
        <sz val="14"/>
        <color rgb="FF000000"/>
        <rFont val="標楷體"/>
        <family val="4"/>
        <charset val="136"/>
      </rPr>
      <t xml:space="preserve">OB</t>
    </r>
    <r>
      <rPr>
        <sz val="14"/>
        <color rgb="FF000000"/>
        <rFont val="Noto Sans"/>
        <family val="2"/>
      </rPr>
      <t xml:space="preserve">聯誼會</t>
    </r>
  </si>
  <si>
    <t xml:space="preserve">夫人聯誼會</t>
  </si>
  <si>
    <r>
      <rPr>
        <sz val="14"/>
        <rFont val="標楷體"/>
        <family val="4"/>
        <charset val="136"/>
      </rPr>
      <t xml:space="preserve">2010</t>
    </r>
    <r>
      <rPr>
        <sz val="14"/>
        <rFont val="Noto Sans"/>
        <family val="2"/>
      </rPr>
      <t xml:space="preserve">桃竹苗區聯合月例會</t>
    </r>
  </si>
  <si>
    <r>
      <rPr>
        <sz val="14"/>
        <rFont val="Noto Sans"/>
        <family val="2"/>
      </rPr>
      <t xml:space="preserve">拜訪東勢兄弟會買禮品</t>
    </r>
    <r>
      <rPr>
        <sz val="14"/>
        <rFont val="標楷體"/>
        <family val="4"/>
        <charset val="136"/>
      </rPr>
      <t xml:space="preserve">56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拜訪苗栗母會買禮品</t>
    </r>
    <r>
      <rPr>
        <sz val="14"/>
        <rFont val="標楷體"/>
        <family val="4"/>
        <charset val="136"/>
      </rPr>
      <t xml:space="preserve">280</t>
    </r>
    <r>
      <rPr>
        <sz val="14"/>
        <rFont val="Noto Sans"/>
        <family val="2"/>
      </rPr>
      <t xml:space="preserve">元</t>
    </r>
  </si>
  <si>
    <t xml:space="preserve">掛鉤</t>
  </si>
  <si>
    <t xml:space="preserve">刻印</t>
  </si>
  <si>
    <t xml:space="preserve">申請存款證明、匯款手續費</t>
  </si>
  <si>
    <t xml:space="preserve">支出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9.5"/>
    <col collapsed="false" customWidth="true" hidden="false" outlineLevel="0" max="10" min="10" style="0" width="10.74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8" t="n">
        <f aca="false">F4+SUM(F8:F10)</f>
        <v>178550</v>
      </c>
      <c r="G3" s="88" t="n">
        <f aca="false">G4+SUM(G8:G10)</f>
        <v>41400</v>
      </c>
      <c r="H3" s="88" t="n">
        <f aca="false">H4+SUM(H8:H10)</f>
        <v>219950</v>
      </c>
      <c r="I3" s="89" t="n">
        <f aca="false">H3/E3</f>
        <v>0.323455882352941</v>
      </c>
      <c r="J3" s="90"/>
    </row>
    <row r="4" customFormat="false" ht="16.5" hidden="false" customHeight="false" outlineLevel="0" collapsed="false">
      <c r="A4" s="91"/>
      <c r="B4" s="92" t="s">
        <v>14</v>
      </c>
      <c r="C4" s="92"/>
      <c r="D4" s="93" t="s">
        <v>15</v>
      </c>
      <c r="E4" s="94" t="n">
        <f aca="false">SUM(E5:E7)</f>
        <v>373500</v>
      </c>
      <c r="F4" s="94" t="n">
        <f aca="false">SUM(F5:F7)</f>
        <v>173000</v>
      </c>
      <c r="G4" s="94" t="n">
        <f aca="false">SUM(G5:G7)</f>
        <v>39500</v>
      </c>
      <c r="H4" s="94" t="n">
        <f aca="false">SUM(H5:H7)</f>
        <v>212500</v>
      </c>
      <c r="I4" s="89" t="n">
        <f aca="false">H4/E4</f>
        <v>0.568942436412316</v>
      </c>
      <c r="J4" s="95"/>
    </row>
    <row r="5" customFormat="false" ht="16.5" hidden="false" customHeight="false" outlineLevel="0" collapsed="false">
      <c r="A5" s="91"/>
      <c r="B5" s="92"/>
      <c r="C5" s="96" t="n">
        <v>1</v>
      </c>
      <c r="D5" s="97" t="s">
        <v>16</v>
      </c>
      <c r="E5" s="98" t="n">
        <v>123500</v>
      </c>
      <c r="F5" s="99" t="n">
        <v>90500</v>
      </c>
      <c r="G5" s="99" t="n">
        <v>9500</v>
      </c>
      <c r="H5" s="94" t="n">
        <f aca="false">F5+G5</f>
        <v>100000</v>
      </c>
      <c r="I5" s="89" t="n">
        <f aca="false">H5/E5</f>
        <v>0.809716599190283</v>
      </c>
      <c r="J5" s="100" t="s">
        <v>17</v>
      </c>
    </row>
    <row r="6" customFormat="false" ht="16.5" hidden="false" customHeight="false" outlineLevel="0" collapsed="false">
      <c r="A6" s="91"/>
      <c r="B6" s="92"/>
      <c r="C6" s="96" t="n">
        <v>2</v>
      </c>
      <c r="D6" s="101" t="s">
        <v>18</v>
      </c>
      <c r="E6" s="98" t="n">
        <v>195000</v>
      </c>
      <c r="F6" s="99" t="n">
        <v>82500</v>
      </c>
      <c r="G6" s="99" t="n">
        <v>30000</v>
      </c>
      <c r="H6" s="94" t="n">
        <f aca="false">F6+G6</f>
        <v>112500</v>
      </c>
      <c r="I6" s="89" t="n">
        <f aca="false">H6/E6</f>
        <v>0.576923076923077</v>
      </c>
      <c r="J6" s="100" t="s">
        <v>19</v>
      </c>
    </row>
    <row r="7" customFormat="false" ht="16.5" hidden="false" customHeight="false" outlineLevel="0" collapsed="false">
      <c r="A7" s="91"/>
      <c r="B7" s="92"/>
      <c r="C7" s="96" t="n">
        <v>3</v>
      </c>
      <c r="D7" s="101" t="s">
        <v>20</v>
      </c>
      <c r="E7" s="102" t="n">
        <v>55000</v>
      </c>
      <c r="F7" s="99"/>
      <c r="G7" s="98"/>
      <c r="H7" s="103" t="n">
        <f aca="false">F7+G7</f>
        <v>0</v>
      </c>
      <c r="I7" s="89" t="n">
        <f aca="false">H7/E7</f>
        <v>0</v>
      </c>
      <c r="J7" s="100"/>
    </row>
    <row r="8" customFormat="false" ht="16.5" hidden="false" customHeight="false" outlineLevel="0" collapsed="false">
      <c r="A8" s="91"/>
      <c r="B8" s="92" t="s">
        <v>21</v>
      </c>
      <c r="C8" s="92"/>
      <c r="D8" s="101" t="s">
        <v>22</v>
      </c>
      <c r="E8" s="104" t="n">
        <v>10000</v>
      </c>
      <c r="F8" s="99"/>
      <c r="G8" s="98"/>
      <c r="H8" s="103" t="n">
        <f aca="false">F8+G8</f>
        <v>0</v>
      </c>
      <c r="I8" s="89" t="n">
        <f aca="false">H8/E8</f>
        <v>0</v>
      </c>
      <c r="J8" s="100"/>
    </row>
    <row r="9" customFormat="false" ht="16.5" hidden="false" customHeight="false" outlineLevel="0" collapsed="false">
      <c r="A9" s="91"/>
      <c r="B9" s="92" t="s">
        <v>23</v>
      </c>
      <c r="C9" s="92"/>
      <c r="D9" s="101" t="s">
        <v>24</v>
      </c>
      <c r="E9" s="98" t="n">
        <v>500</v>
      </c>
      <c r="F9" s="99"/>
      <c r="G9" s="98"/>
      <c r="H9" s="103" t="n">
        <f aca="false">F9+G9</f>
        <v>0</v>
      </c>
      <c r="I9" s="89" t="n">
        <f aca="false">H9/E9</f>
        <v>0</v>
      </c>
      <c r="J9" s="105"/>
    </row>
    <row r="10" customFormat="false" ht="17.25" hidden="false" customHeight="false" outlineLevel="0" collapsed="false">
      <c r="A10" s="85"/>
      <c r="B10" s="92" t="s">
        <v>25</v>
      </c>
      <c r="C10" s="92"/>
      <c r="D10" s="106" t="s">
        <v>26</v>
      </c>
      <c r="E10" s="98" t="n">
        <v>296000</v>
      </c>
      <c r="F10" s="107" t="n">
        <v>5550</v>
      </c>
      <c r="G10" s="108" t="n">
        <v>1900</v>
      </c>
      <c r="H10" s="103" t="n">
        <f aca="false">F10+G10</f>
        <v>7450</v>
      </c>
      <c r="I10" s="109" t="n">
        <f aca="false">H10/E10</f>
        <v>0.0251689189189189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111746</v>
      </c>
      <c r="G11" s="113" t="n">
        <f aca="false">SUM(G12,G22,G32,G33,G34,G35,G36,G37,G38,G39)</f>
        <v>47141</v>
      </c>
      <c r="H11" s="114" t="n">
        <f aca="false">H12+H22+SUM(H32:H39)</f>
        <v>158887</v>
      </c>
      <c r="I11" s="115" t="n">
        <f aca="false">H11/E11</f>
        <v>0.233657352941176</v>
      </c>
      <c r="J11" s="90"/>
    </row>
    <row r="12" customFormat="false" ht="16.5" hidden="false" customHeight="false" outlineLevel="0" collapsed="false">
      <c r="A12" s="91"/>
      <c r="B12" s="92" t="s">
        <v>14</v>
      </c>
      <c r="C12" s="92"/>
      <c r="D12" s="101" t="s">
        <v>30</v>
      </c>
      <c r="E12" s="94" t="n">
        <f aca="false">SUM(E13:E21)</f>
        <v>278000</v>
      </c>
      <c r="F12" s="116" t="n">
        <f aca="false">SUM(F13:F21)</f>
        <v>95954</v>
      </c>
      <c r="G12" s="116" t="n">
        <f aca="false">SUM(G13:G21)</f>
        <v>18396</v>
      </c>
      <c r="H12" s="116" t="n">
        <f aca="false">SUM(H13:H21)</f>
        <v>114350</v>
      </c>
      <c r="I12" s="89" t="n">
        <f aca="false">H12/E12</f>
        <v>0.411330935251799</v>
      </c>
      <c r="J12" s="95"/>
    </row>
    <row r="13" customFormat="false" ht="16.5" hidden="false" customHeight="false" outlineLevel="0" collapsed="false">
      <c r="A13" s="91"/>
      <c r="B13" s="92"/>
      <c r="C13" s="92" t="n">
        <v>1</v>
      </c>
      <c r="D13" s="101" t="s">
        <v>31</v>
      </c>
      <c r="E13" s="98" t="n">
        <v>143000</v>
      </c>
      <c r="F13" s="117" t="n">
        <v>44000</v>
      </c>
      <c r="G13" s="117" t="n">
        <v>11000</v>
      </c>
      <c r="H13" s="116" t="n">
        <f aca="false">F13+G13</f>
        <v>55000</v>
      </c>
      <c r="I13" s="89" t="n">
        <f aca="false">H13/E13</f>
        <v>0.384615384615385</v>
      </c>
      <c r="J13" s="100"/>
    </row>
    <row r="14" customFormat="false" ht="16.5" hidden="false" customHeight="false" outlineLevel="0" collapsed="false">
      <c r="A14" s="91"/>
      <c r="B14" s="92"/>
      <c r="C14" s="92" t="n">
        <v>2</v>
      </c>
      <c r="D14" s="101" t="s">
        <v>32</v>
      </c>
      <c r="E14" s="98" t="n">
        <v>6000</v>
      </c>
      <c r="F14" s="117" t="n">
        <v>1999</v>
      </c>
      <c r="G14" s="117" t="n">
        <v>476</v>
      </c>
      <c r="H14" s="116" t="n">
        <f aca="false">F14+G14</f>
        <v>2475</v>
      </c>
      <c r="I14" s="89" t="n">
        <f aca="false">H14/E14</f>
        <v>0.4125</v>
      </c>
      <c r="J14" s="118"/>
    </row>
    <row r="15" customFormat="false" ht="16.5" hidden="false" customHeight="false" outlineLevel="0" collapsed="false">
      <c r="A15" s="91"/>
      <c r="B15" s="92"/>
      <c r="C15" s="92" t="n">
        <v>3</v>
      </c>
      <c r="D15" s="101" t="s">
        <v>33</v>
      </c>
      <c r="E15" s="98" t="n">
        <v>28000</v>
      </c>
      <c r="F15" s="117" t="n">
        <v>9441</v>
      </c>
      <c r="G15" s="117" t="n">
        <v>2348</v>
      </c>
      <c r="H15" s="116" t="n">
        <f aca="false">F15+G15</f>
        <v>11789</v>
      </c>
      <c r="I15" s="89" t="n">
        <f aca="false">H15/E15</f>
        <v>0.421035714285714</v>
      </c>
      <c r="J15" s="118"/>
    </row>
    <row r="16" customFormat="false" ht="16.5" hidden="false" customHeight="false" outlineLevel="0" collapsed="false">
      <c r="A16" s="91"/>
      <c r="B16" s="92"/>
      <c r="C16" s="92" t="n">
        <v>4</v>
      </c>
      <c r="D16" s="101" t="s">
        <v>34</v>
      </c>
      <c r="E16" s="98" t="n">
        <v>5000</v>
      </c>
      <c r="F16" s="117" t="n">
        <v>866</v>
      </c>
      <c r="G16" s="117"/>
      <c r="H16" s="116" t="n">
        <f aca="false">F16+G16</f>
        <v>866</v>
      </c>
      <c r="I16" s="89" t="n">
        <f aca="false">H16/E16</f>
        <v>0.1732</v>
      </c>
      <c r="J16" s="118"/>
    </row>
    <row r="17" customFormat="false" ht="16.5" hidden="false" customHeight="false" outlineLevel="0" collapsed="false">
      <c r="A17" s="91"/>
      <c r="B17" s="92"/>
      <c r="C17" s="92" t="n">
        <v>5</v>
      </c>
      <c r="D17" s="101" t="s">
        <v>35</v>
      </c>
      <c r="E17" s="98" t="n">
        <v>20000</v>
      </c>
      <c r="F17" s="117" t="n">
        <v>11633</v>
      </c>
      <c r="G17" s="117" t="n">
        <v>1572</v>
      </c>
      <c r="H17" s="116" t="n">
        <f aca="false">F17+G17</f>
        <v>13205</v>
      </c>
      <c r="I17" s="89" t="n">
        <f aca="false">H17/E17</f>
        <v>0.66025</v>
      </c>
      <c r="J17" s="105"/>
    </row>
    <row r="18" customFormat="false" ht="16.5" hidden="false" customHeight="false" outlineLevel="0" collapsed="false">
      <c r="A18" s="91"/>
      <c r="B18" s="92"/>
      <c r="C18" s="92" t="n">
        <v>6</v>
      </c>
      <c r="D18" s="101" t="s">
        <v>36</v>
      </c>
      <c r="E18" s="98" t="n">
        <v>10000</v>
      </c>
      <c r="F18" s="98" t="n">
        <v>1100</v>
      </c>
      <c r="G18" s="98"/>
      <c r="H18" s="116" t="n">
        <f aca="false">F18+G18</f>
        <v>1100</v>
      </c>
      <c r="I18" s="89" t="n">
        <f aca="false">H18/E18</f>
        <v>0.11</v>
      </c>
      <c r="J18" s="105"/>
    </row>
    <row r="19" customFormat="false" ht="16.5" hidden="false" customHeight="false" outlineLevel="0" collapsed="false">
      <c r="A19" s="91"/>
      <c r="B19" s="92"/>
      <c r="C19" s="92" t="n">
        <v>7</v>
      </c>
      <c r="D19" s="101" t="s">
        <v>37</v>
      </c>
      <c r="E19" s="98" t="n">
        <v>15000</v>
      </c>
      <c r="F19" s="98" t="n">
        <v>10000</v>
      </c>
      <c r="G19" s="98"/>
      <c r="H19" s="116" t="n">
        <f aca="false">F19+G19</f>
        <v>10000</v>
      </c>
      <c r="I19" s="89" t="n">
        <f aca="false">H19/E19</f>
        <v>0.666666666666667</v>
      </c>
      <c r="J19" s="105"/>
    </row>
    <row r="20" customFormat="false" ht="16.5" hidden="false" customHeight="false" outlineLevel="0" collapsed="false">
      <c r="A20" s="91"/>
      <c r="B20" s="92"/>
      <c r="C20" s="92" t="n">
        <v>8</v>
      </c>
      <c r="D20" s="101" t="s">
        <v>38</v>
      </c>
      <c r="E20" s="98" t="n">
        <v>36000</v>
      </c>
      <c r="F20" s="117" t="n">
        <v>12000</v>
      </c>
      <c r="G20" s="117" t="n">
        <v>3000</v>
      </c>
      <c r="H20" s="116" t="n">
        <f aca="false">F20+G20</f>
        <v>15000</v>
      </c>
      <c r="I20" s="89" t="n">
        <f aca="false">H20/E20</f>
        <v>0.416666666666667</v>
      </c>
      <c r="J20" s="100"/>
    </row>
    <row r="21" customFormat="false" ht="16.5" hidden="false" customHeight="false" outlineLevel="0" collapsed="false">
      <c r="A21" s="91"/>
      <c r="B21" s="92"/>
      <c r="C21" s="92" t="n">
        <v>9</v>
      </c>
      <c r="D21" s="101" t="s">
        <v>39</v>
      </c>
      <c r="E21" s="98" t="n">
        <v>15000</v>
      </c>
      <c r="F21" s="98" t="n">
        <v>4915</v>
      </c>
      <c r="G21" s="98"/>
      <c r="H21" s="116" t="n">
        <f aca="false">F21+G21</f>
        <v>4915</v>
      </c>
      <c r="I21" s="89" t="n">
        <f aca="false">H21/E21</f>
        <v>0.327666666666667</v>
      </c>
      <c r="J21" s="105"/>
    </row>
    <row r="22" customFormat="false" ht="16.5" hidden="false" customHeight="false" outlineLevel="0" collapsed="false">
      <c r="A22" s="91"/>
      <c r="B22" s="92" t="s">
        <v>21</v>
      </c>
      <c r="C22" s="92"/>
      <c r="D22" s="119" t="s">
        <v>40</v>
      </c>
      <c r="E22" s="94" t="n">
        <f aca="false">SUM(E23:E31)</f>
        <v>177000</v>
      </c>
      <c r="F22" s="120" t="n">
        <f aca="false">SUM(F23:F31)</f>
        <v>10000</v>
      </c>
      <c r="G22" s="116" t="n">
        <f aca="false">SUM(G23:G31)</f>
        <v>21000</v>
      </c>
      <c r="H22" s="116" t="n">
        <f aca="false">SUM(H23:H31)</f>
        <v>31000</v>
      </c>
      <c r="I22" s="89" t="n">
        <f aca="false">H22/E22</f>
        <v>0.175141242937853</v>
      </c>
      <c r="J22" s="95"/>
    </row>
    <row r="23" customFormat="false" ht="16.5" hidden="false" customHeight="false" outlineLevel="0" collapsed="false">
      <c r="A23" s="91"/>
      <c r="B23" s="92"/>
      <c r="C23" s="92" t="n">
        <v>1</v>
      </c>
      <c r="D23" s="101" t="s">
        <v>41</v>
      </c>
      <c r="E23" s="98" t="n">
        <v>30000</v>
      </c>
      <c r="F23" s="98"/>
      <c r="G23" s="98"/>
      <c r="H23" s="120" t="n">
        <f aca="false">F23+G23</f>
        <v>0</v>
      </c>
      <c r="I23" s="89" t="n">
        <f aca="false">H23/E23</f>
        <v>0</v>
      </c>
      <c r="J23" s="118"/>
    </row>
    <row r="24" customFormat="false" ht="16.5" hidden="false" customHeight="false" outlineLevel="0" collapsed="false">
      <c r="A24" s="91"/>
      <c r="B24" s="92"/>
      <c r="C24" s="92" t="n">
        <v>2</v>
      </c>
      <c r="D24" s="101" t="s">
        <v>42</v>
      </c>
      <c r="E24" s="98" t="n">
        <v>30000</v>
      </c>
      <c r="F24" s="98"/>
      <c r="G24" s="98"/>
      <c r="H24" s="120" t="n">
        <f aca="false">F24+G24</f>
        <v>0</v>
      </c>
      <c r="I24" s="89" t="n">
        <f aca="false">H24/E24</f>
        <v>0</v>
      </c>
      <c r="J24" s="105"/>
    </row>
    <row r="25" customFormat="false" ht="16.5" hidden="false" customHeight="false" outlineLevel="0" collapsed="false">
      <c r="A25" s="91"/>
      <c r="B25" s="92"/>
      <c r="C25" s="92" t="n">
        <v>3</v>
      </c>
      <c r="D25" s="101" t="s">
        <v>43</v>
      </c>
      <c r="E25" s="98" t="n">
        <v>5000</v>
      </c>
      <c r="F25" s="98"/>
      <c r="G25" s="98"/>
      <c r="H25" s="120" t="n">
        <f aca="false">F25+G25</f>
        <v>0</v>
      </c>
      <c r="I25" s="89" t="n">
        <f aca="false">H25/E25</f>
        <v>0</v>
      </c>
      <c r="J25" s="105"/>
    </row>
    <row r="26" customFormat="false" ht="16.5" hidden="false" customHeight="false" outlineLevel="0" collapsed="false">
      <c r="A26" s="91"/>
      <c r="B26" s="92"/>
      <c r="C26" s="92" t="n">
        <v>4</v>
      </c>
      <c r="D26" s="101" t="s">
        <v>44</v>
      </c>
      <c r="E26" s="98" t="n">
        <v>52000</v>
      </c>
      <c r="F26" s="98"/>
      <c r="G26" s="98" t="n">
        <v>13500</v>
      </c>
      <c r="H26" s="120" t="n">
        <f aca="false">F26+G26</f>
        <v>13500</v>
      </c>
      <c r="I26" s="89" t="n">
        <f aca="false">H26/E26</f>
        <v>0.259615384615385</v>
      </c>
      <c r="J26" s="105" t="s">
        <v>45</v>
      </c>
    </row>
    <row r="27" customFormat="false" ht="16.5" hidden="false" customHeight="false" outlineLevel="0" collapsed="false">
      <c r="A27" s="91"/>
      <c r="B27" s="92"/>
      <c r="C27" s="92" t="n">
        <v>5</v>
      </c>
      <c r="D27" s="101" t="s">
        <v>46</v>
      </c>
      <c r="E27" s="98" t="n">
        <v>5000</v>
      </c>
      <c r="F27" s="98"/>
      <c r="G27" s="98"/>
      <c r="H27" s="120" t="n">
        <f aca="false">F27+G27</f>
        <v>0</v>
      </c>
      <c r="I27" s="89" t="n">
        <f aca="false">H27/E27</f>
        <v>0</v>
      </c>
      <c r="J27" s="105"/>
    </row>
    <row r="28" customFormat="false" ht="16.5" hidden="false" customHeight="false" outlineLevel="0" collapsed="false">
      <c r="A28" s="91"/>
      <c r="B28" s="92"/>
      <c r="C28" s="92" t="n">
        <v>6</v>
      </c>
      <c r="D28" s="101" t="s">
        <v>47</v>
      </c>
      <c r="E28" s="98" t="n">
        <v>5000</v>
      </c>
      <c r="F28" s="98"/>
      <c r="G28" s="98"/>
      <c r="H28" s="120" t="n">
        <f aca="false">F28+G28</f>
        <v>0</v>
      </c>
      <c r="I28" s="89" t="n">
        <f aca="false">H28/E28</f>
        <v>0</v>
      </c>
      <c r="J28" s="105"/>
    </row>
    <row r="29" customFormat="false" ht="16.5" hidden="false" customHeight="false" outlineLevel="0" collapsed="false">
      <c r="A29" s="91"/>
      <c r="B29" s="92"/>
      <c r="C29" s="92" t="n">
        <v>7</v>
      </c>
      <c r="D29" s="101" t="s">
        <v>48</v>
      </c>
      <c r="E29" s="98" t="n">
        <v>30000</v>
      </c>
      <c r="F29" s="98" t="n">
        <v>10000</v>
      </c>
      <c r="G29" s="98"/>
      <c r="H29" s="116" t="n">
        <f aca="false">F29+G29</f>
        <v>10000</v>
      </c>
      <c r="I29" s="89" t="n">
        <f aca="false">H29/E29</f>
        <v>0.333333333333333</v>
      </c>
      <c r="J29" s="105"/>
    </row>
    <row r="30" customFormat="false" ht="16.5" hidden="false" customHeight="false" outlineLevel="0" collapsed="false">
      <c r="A30" s="91"/>
      <c r="B30" s="92"/>
      <c r="C30" s="92" t="n">
        <v>8</v>
      </c>
      <c r="D30" s="101" t="s">
        <v>49</v>
      </c>
      <c r="E30" s="98" t="n">
        <v>15000</v>
      </c>
      <c r="F30" s="98"/>
      <c r="G30" s="98" t="n">
        <v>7500</v>
      </c>
      <c r="H30" s="120" t="n">
        <f aca="false">F30+G30</f>
        <v>7500</v>
      </c>
      <c r="I30" s="89" t="n">
        <f aca="false">H30/E30</f>
        <v>0.5</v>
      </c>
      <c r="J30" s="105"/>
    </row>
    <row r="31" customFormat="false" ht="16.5" hidden="false" customHeight="false" outlineLevel="0" collapsed="false">
      <c r="A31" s="91"/>
      <c r="B31" s="92"/>
      <c r="C31" s="92" t="n">
        <v>9</v>
      </c>
      <c r="D31" s="101" t="s">
        <v>50</v>
      </c>
      <c r="E31" s="98" t="n">
        <v>5000</v>
      </c>
      <c r="F31" s="98"/>
      <c r="G31" s="98"/>
      <c r="H31" s="120" t="n">
        <f aca="false">F31+G31</f>
        <v>0</v>
      </c>
      <c r="I31" s="89" t="n">
        <f aca="false">H31/E31</f>
        <v>0</v>
      </c>
      <c r="J31" s="100"/>
    </row>
    <row r="32" customFormat="false" ht="16.5" hidden="false" customHeight="false" outlineLevel="0" collapsed="false">
      <c r="A32" s="91"/>
      <c r="B32" s="92" t="s">
        <v>23</v>
      </c>
      <c r="C32" s="92"/>
      <c r="D32" s="121" t="s">
        <v>51</v>
      </c>
      <c r="E32" s="98" t="n">
        <v>62000</v>
      </c>
      <c r="F32" s="98"/>
      <c r="G32" s="98"/>
      <c r="H32" s="120" t="n">
        <f aca="false">F32+G32</f>
        <v>0</v>
      </c>
      <c r="I32" s="89" t="n">
        <f aca="false">H32/E32</f>
        <v>0</v>
      </c>
      <c r="J32" s="105"/>
    </row>
    <row r="33" customFormat="false" ht="16.5" hidden="false" customHeight="false" outlineLevel="0" collapsed="false">
      <c r="A33" s="91"/>
      <c r="B33" s="92" t="s">
        <v>25</v>
      </c>
      <c r="C33" s="92"/>
      <c r="D33" s="121" t="s">
        <v>52</v>
      </c>
      <c r="E33" s="98" t="n">
        <v>20000</v>
      </c>
      <c r="F33" s="98"/>
      <c r="G33" s="98"/>
      <c r="H33" s="120" t="n">
        <f aca="false">F33+G33</f>
        <v>0</v>
      </c>
      <c r="I33" s="89" t="n">
        <f aca="false">H33/E33</f>
        <v>0</v>
      </c>
      <c r="J33" s="105"/>
    </row>
    <row r="34" customFormat="false" ht="16.5" hidden="false" customHeight="false" outlineLevel="0" collapsed="false">
      <c r="A34" s="91"/>
      <c r="B34" s="92" t="s">
        <v>53</v>
      </c>
      <c r="C34" s="92"/>
      <c r="D34" s="121" t="s">
        <v>54</v>
      </c>
      <c r="E34" s="98" t="n">
        <v>30000</v>
      </c>
      <c r="F34" s="98"/>
      <c r="G34" s="98"/>
      <c r="H34" s="120" t="n">
        <f aca="false">F34+G34</f>
        <v>0</v>
      </c>
      <c r="I34" s="89" t="n">
        <f aca="false">H34/E34</f>
        <v>0</v>
      </c>
      <c r="J34" s="105"/>
    </row>
    <row r="35" customFormat="false" ht="16.5" hidden="false" customHeight="false" outlineLevel="0" collapsed="false">
      <c r="A35" s="91"/>
      <c r="B35" s="122" t="s">
        <v>55</v>
      </c>
      <c r="C35" s="92"/>
      <c r="D35" s="121" t="s">
        <v>56</v>
      </c>
      <c r="E35" s="98" t="n">
        <v>10000</v>
      </c>
      <c r="F35" s="98"/>
      <c r="G35" s="98" t="n">
        <v>6600</v>
      </c>
      <c r="H35" s="120" t="n">
        <f aca="false">F35+G35</f>
        <v>6600</v>
      </c>
      <c r="I35" s="89" t="n">
        <f aca="false">H35/E35</f>
        <v>0.66</v>
      </c>
      <c r="J35" s="105"/>
    </row>
    <row r="36" customFormat="false" ht="16.5" hidden="false" customHeight="false" outlineLevel="0" collapsed="false">
      <c r="A36" s="85"/>
      <c r="B36" s="92" t="s">
        <v>57</v>
      </c>
      <c r="C36" s="122"/>
      <c r="D36" s="121" t="s">
        <v>58</v>
      </c>
      <c r="E36" s="98" t="n">
        <v>10000</v>
      </c>
      <c r="F36" s="98"/>
      <c r="G36" s="98"/>
      <c r="H36" s="120" t="n">
        <f aca="false">F36+G36</f>
        <v>0</v>
      </c>
      <c r="I36" s="89" t="n">
        <f aca="false">H36/E36</f>
        <v>0</v>
      </c>
      <c r="J36" s="105"/>
    </row>
    <row r="37" customFormat="false" ht="16.5" hidden="false" customHeight="false" outlineLevel="0" collapsed="false">
      <c r="A37" s="85"/>
      <c r="B37" s="92" t="s">
        <v>59</v>
      </c>
      <c r="C37" s="122"/>
      <c r="D37" s="121" t="s">
        <v>60</v>
      </c>
      <c r="E37" s="98" t="n">
        <v>20000</v>
      </c>
      <c r="F37" s="98" t="n">
        <v>3000</v>
      </c>
      <c r="G37" s="98" t="n">
        <v>840</v>
      </c>
      <c r="H37" s="116" t="n">
        <f aca="false">F37+G37</f>
        <v>3840</v>
      </c>
      <c r="I37" s="89" t="n">
        <f aca="false">H37/E37</f>
        <v>0.192</v>
      </c>
      <c r="J37" s="105"/>
    </row>
    <row r="38" customFormat="false" ht="16.5" hidden="false" customHeight="false" outlineLevel="0" collapsed="false">
      <c r="A38" s="85"/>
      <c r="B38" s="92" t="s">
        <v>61</v>
      </c>
      <c r="C38" s="122"/>
      <c r="D38" s="123" t="s">
        <v>62</v>
      </c>
      <c r="E38" s="98" t="n">
        <v>15000</v>
      </c>
      <c r="F38" s="98" t="n">
        <v>2792</v>
      </c>
      <c r="G38" s="98" t="n">
        <v>305</v>
      </c>
      <c r="H38" s="116" t="n">
        <f aca="false">F38+G38</f>
        <v>3097</v>
      </c>
      <c r="I38" s="89" t="n">
        <f aca="false">H38/E38</f>
        <v>0.206466666666667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/>
      <c r="G39" s="108"/>
      <c r="H39" s="127" t="n">
        <f aca="false">F39+G39</f>
        <v>0</v>
      </c>
      <c r="I39" s="109" t="n">
        <f aca="false">H39/E39</f>
        <v>0</v>
      </c>
      <c r="J39" s="105"/>
    </row>
    <row r="40" customFormat="false" ht="30" hidden="false" customHeight="tru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30" hidden="false" customHeight="true" outlineLevel="0" collapsed="false">
      <c r="A41" s="128"/>
      <c r="B41" s="135" t="s">
        <v>69</v>
      </c>
      <c r="C41" s="129"/>
      <c r="D41" s="136" t="n">
        <f aca="false">H3</f>
        <v>219950</v>
      </c>
      <c r="E41" s="136" t="n">
        <f aca="false">H11</f>
        <v>158887</v>
      </c>
      <c r="F41" s="136"/>
      <c r="G41" s="136" t="n">
        <f aca="false">D41-E41</f>
        <v>61063</v>
      </c>
      <c r="H41" s="136"/>
      <c r="I41" s="137" t="s">
        <v>70</v>
      </c>
      <c r="J41" s="134"/>
    </row>
    <row r="42" customFormat="false" ht="30" hidden="false" customHeight="tru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7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2" t="s">
        <v>83</v>
      </c>
      <c r="E46" s="153" t="n">
        <v>218240</v>
      </c>
      <c r="F46" s="153" t="n">
        <v>123</v>
      </c>
      <c r="G46" s="153"/>
      <c r="H46" s="153" t="n">
        <v>0</v>
      </c>
      <c r="I46" s="154" t="n">
        <v>218486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/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42570</v>
      </c>
      <c r="F48" s="157" t="n">
        <v>0</v>
      </c>
      <c r="G48" s="157" t="n">
        <v>7500</v>
      </c>
      <c r="H48" s="157"/>
      <c r="I48" s="158" t="n">
        <f aca="false">E48+F48+G48-H48</f>
        <v>50070</v>
      </c>
      <c r="J48" s="155"/>
    </row>
    <row r="49" customFormat="false" ht="17.25" hidden="false" customHeight="false" outlineLevel="0" collapsed="false">
      <c r="A49" s="159"/>
      <c r="B49" s="160"/>
      <c r="C49" s="160"/>
      <c r="D49" s="161" t="s">
        <v>88</v>
      </c>
      <c r="E49" s="162"/>
      <c r="F49" s="162" t="n">
        <v>123</v>
      </c>
      <c r="G49" s="162" t="n">
        <f aca="false">SUM(G44:G48)</f>
        <v>7500</v>
      </c>
      <c r="H49" s="162"/>
      <c r="I49" s="163" t="n">
        <f aca="false">SUM(I44:I48)</f>
        <v>358472</v>
      </c>
      <c r="J49" s="164"/>
    </row>
    <row r="50" customFormat="false" ht="17.25" hidden="false" customHeight="false" outlineLevel="0" collapsed="false">
      <c r="I50" s="165"/>
      <c r="J50" s="166" t="s">
        <v>89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44.37"/>
    <col collapsed="false" customWidth="true" hidden="false" outlineLevel="0" max="4" min="4" style="0" width="15.62"/>
    <col collapsed="false" customWidth="true" hidden="false" outlineLevel="0" max="5" min="5" style="0" width="11.12"/>
  </cols>
  <sheetData>
    <row r="1" customFormat="false" ht="60.75" hidden="false" customHeight="true" outlineLevel="0" collapsed="false">
      <c r="A1" s="167" t="s">
        <v>90</v>
      </c>
      <c r="B1" s="167"/>
      <c r="C1" s="167"/>
      <c r="D1" s="167"/>
      <c r="E1" s="167"/>
      <c r="F1" s="168"/>
    </row>
    <row r="2" customFormat="false" ht="21" hidden="false" customHeight="true" outlineLevel="0" collapsed="false">
      <c r="A2" s="169"/>
      <c r="B2" s="169"/>
      <c r="C2" s="169"/>
      <c r="D2" s="169"/>
      <c r="E2" s="169"/>
    </row>
    <row r="3" customFormat="false" ht="21.95" hidden="false" customHeight="true" outlineLevel="0" collapsed="false">
      <c r="A3" s="170" t="s">
        <v>91</v>
      </c>
      <c r="B3" s="171" t="s">
        <v>92</v>
      </c>
      <c r="C3" s="172" t="s">
        <v>93</v>
      </c>
      <c r="D3" s="173" t="s">
        <v>94</v>
      </c>
      <c r="E3" s="174" t="s">
        <v>95</v>
      </c>
    </row>
    <row r="4" customFormat="false" ht="21.95" hidden="false" customHeight="true" outlineLevel="0" collapsed="false">
      <c r="A4" s="175"/>
      <c r="B4" s="176" t="s">
        <v>12</v>
      </c>
      <c r="C4" s="177"/>
      <c r="D4" s="178"/>
      <c r="E4" s="179"/>
    </row>
    <row r="5" customFormat="false" ht="21.95" hidden="false" customHeight="true" outlineLevel="0" collapsed="false">
      <c r="A5" s="175"/>
      <c r="B5" s="180" t="s">
        <v>96</v>
      </c>
      <c r="C5" s="181" t="s">
        <v>97</v>
      </c>
      <c r="D5" s="182" t="n">
        <v>9500</v>
      </c>
      <c r="E5" s="183" t="s">
        <v>98</v>
      </c>
    </row>
    <row r="6" customFormat="false" ht="21.95" hidden="false" customHeight="true" outlineLevel="0" collapsed="false">
      <c r="A6" s="175"/>
      <c r="B6" s="184" t="s">
        <v>18</v>
      </c>
      <c r="C6" s="185" t="s">
        <v>99</v>
      </c>
      <c r="D6" s="182" t="n">
        <v>30000</v>
      </c>
      <c r="E6" s="183" t="s">
        <v>100</v>
      </c>
    </row>
    <row r="7" customFormat="false" ht="21.95" hidden="false" customHeight="true" outlineLevel="0" collapsed="false">
      <c r="A7" s="175"/>
      <c r="B7" s="186" t="s">
        <v>26</v>
      </c>
      <c r="C7" s="187" t="s">
        <v>101</v>
      </c>
      <c r="D7" s="182" t="n">
        <v>1900</v>
      </c>
      <c r="E7" s="183"/>
    </row>
    <row r="8" customFormat="false" ht="21.95" hidden="false" customHeight="true" outlineLevel="0" collapsed="false">
      <c r="A8" s="175"/>
      <c r="B8" s="186"/>
      <c r="C8" s="188"/>
      <c r="D8" s="182"/>
      <c r="E8" s="183"/>
    </row>
    <row r="9" customFormat="false" ht="21.95" hidden="false" customHeight="true" outlineLevel="0" collapsed="false">
      <c r="A9" s="175"/>
      <c r="B9" s="186"/>
      <c r="C9" s="189" t="s">
        <v>102</v>
      </c>
      <c r="D9" s="190" t="n">
        <f aca="false">SUM(D5:D8)</f>
        <v>41400</v>
      </c>
      <c r="E9" s="183"/>
    </row>
    <row r="10" customFormat="false" ht="21.95" hidden="false" customHeight="true" outlineLevel="0" collapsed="false">
      <c r="A10" s="175"/>
      <c r="B10" s="191"/>
      <c r="C10" s="192"/>
      <c r="D10" s="182"/>
      <c r="E10" s="183"/>
    </row>
    <row r="11" customFormat="false" ht="21.95" hidden="false" customHeight="true" outlineLevel="0" collapsed="false">
      <c r="A11" s="175"/>
      <c r="B11" s="193" t="s">
        <v>83</v>
      </c>
      <c r="C11" s="194" t="s">
        <v>103</v>
      </c>
      <c r="D11" s="182" t="n">
        <v>123</v>
      </c>
      <c r="E11" s="183"/>
    </row>
    <row r="12" customFormat="false" ht="21.95" hidden="false" customHeight="true" outlineLevel="0" collapsed="false">
      <c r="A12" s="175"/>
      <c r="B12" s="195" t="s">
        <v>85</v>
      </c>
      <c r="C12" s="196" t="s">
        <v>104</v>
      </c>
      <c r="D12" s="182" t="n">
        <v>7500</v>
      </c>
      <c r="E12" s="183" t="s">
        <v>105</v>
      </c>
    </row>
    <row r="13" customFormat="false" ht="21.95" hidden="false" customHeight="true" outlineLevel="0" collapsed="false">
      <c r="A13" s="175"/>
      <c r="B13" s="197"/>
      <c r="C13" s="198"/>
      <c r="D13" s="182"/>
      <c r="E13" s="183"/>
    </row>
    <row r="14" customFormat="false" ht="21" hidden="false" customHeight="true" outlineLevel="0" collapsed="false">
      <c r="A14" s="199"/>
      <c r="B14" s="197"/>
      <c r="C14" s="200"/>
      <c r="D14" s="182"/>
      <c r="E14" s="183"/>
    </row>
    <row r="15" customFormat="false" ht="21" hidden="false" customHeight="true" outlineLevel="0" collapsed="false">
      <c r="A15" s="199"/>
      <c r="B15" s="201" t="s">
        <v>106</v>
      </c>
      <c r="C15" s="180"/>
      <c r="D15" s="182"/>
      <c r="E15" s="202"/>
    </row>
    <row r="16" customFormat="false" ht="21.95" hidden="false" customHeight="true" outlineLevel="0" collapsed="false">
      <c r="A16" s="199"/>
      <c r="B16" s="193" t="s">
        <v>107</v>
      </c>
      <c r="C16" s="203" t="s">
        <v>108</v>
      </c>
      <c r="D16" s="182" t="n">
        <v>11000</v>
      </c>
      <c r="E16" s="202"/>
    </row>
    <row r="17" customFormat="false" ht="21.95" hidden="false" customHeight="true" outlineLevel="0" collapsed="false">
      <c r="A17" s="199"/>
      <c r="B17" s="193" t="s">
        <v>109</v>
      </c>
      <c r="C17" s="203" t="s">
        <v>108</v>
      </c>
      <c r="D17" s="182" t="n">
        <v>476</v>
      </c>
      <c r="E17" s="202"/>
    </row>
    <row r="18" customFormat="false" ht="21.95" hidden="false" customHeight="true" outlineLevel="0" collapsed="false">
      <c r="A18" s="199"/>
      <c r="B18" s="193" t="s">
        <v>33</v>
      </c>
      <c r="C18" s="203" t="s">
        <v>108</v>
      </c>
      <c r="D18" s="182" t="n">
        <v>2348</v>
      </c>
      <c r="E18" s="202"/>
    </row>
    <row r="19" customFormat="false" ht="21.95" hidden="false" customHeight="true" outlineLevel="0" collapsed="false">
      <c r="A19" s="199"/>
      <c r="B19" s="204" t="s">
        <v>110</v>
      </c>
      <c r="C19" s="205" t="s">
        <v>111</v>
      </c>
      <c r="D19" s="182" t="n">
        <v>1572</v>
      </c>
      <c r="E19" s="202"/>
    </row>
    <row r="20" customFormat="false" ht="21.95" hidden="false" customHeight="true" outlineLevel="0" collapsed="false">
      <c r="A20" s="199"/>
      <c r="B20" s="184" t="s">
        <v>38</v>
      </c>
      <c r="C20" s="206" t="s">
        <v>112</v>
      </c>
      <c r="D20" s="207" t="n">
        <v>3000</v>
      </c>
      <c r="E20" s="202"/>
    </row>
    <row r="21" customFormat="false" ht="21.95" hidden="false" customHeight="true" outlineLevel="0" collapsed="false">
      <c r="A21" s="199"/>
      <c r="B21" s="184" t="s">
        <v>44</v>
      </c>
      <c r="C21" s="206" t="s">
        <v>113</v>
      </c>
      <c r="D21" s="207" t="n">
        <v>13500</v>
      </c>
      <c r="E21" s="202"/>
    </row>
    <row r="22" customFormat="false" ht="21.95" hidden="false" customHeight="true" outlineLevel="0" collapsed="false">
      <c r="A22" s="199"/>
      <c r="B22" s="184" t="s">
        <v>49</v>
      </c>
      <c r="C22" s="184" t="s">
        <v>114</v>
      </c>
      <c r="D22" s="207" t="n">
        <v>7500</v>
      </c>
      <c r="E22" s="202"/>
    </row>
    <row r="23" customFormat="false" ht="21.95" hidden="false" customHeight="true" outlineLevel="0" collapsed="false">
      <c r="A23" s="199"/>
      <c r="B23" s="208" t="s">
        <v>56</v>
      </c>
      <c r="C23" s="191" t="s">
        <v>115</v>
      </c>
      <c r="D23" s="207" t="n">
        <v>6600</v>
      </c>
      <c r="E23" s="202"/>
    </row>
    <row r="24" customFormat="false" ht="21.95" hidden="false" customHeight="true" outlineLevel="0" collapsed="false">
      <c r="A24" s="199"/>
      <c r="B24" s="208" t="s">
        <v>60</v>
      </c>
      <c r="C24" s="209" t="s">
        <v>116</v>
      </c>
      <c r="D24" s="210" t="n">
        <v>840</v>
      </c>
      <c r="E24" s="202"/>
    </row>
    <row r="25" customFormat="false" ht="21.95" hidden="false" customHeight="true" outlineLevel="0" collapsed="false">
      <c r="A25" s="199"/>
      <c r="B25" s="211"/>
      <c r="C25" s="212" t="s">
        <v>117</v>
      </c>
      <c r="D25" s="213"/>
      <c r="E25" s="202"/>
    </row>
    <row r="26" customFormat="false" ht="21.95" hidden="false" customHeight="true" outlineLevel="0" collapsed="false">
      <c r="A26" s="199"/>
      <c r="B26" s="184" t="s">
        <v>62</v>
      </c>
      <c r="C26" s="214" t="s">
        <v>118</v>
      </c>
      <c r="D26" s="182" t="n">
        <v>109</v>
      </c>
      <c r="E26" s="202"/>
    </row>
    <row r="27" customFormat="false" ht="21.95" hidden="false" customHeight="true" outlineLevel="0" collapsed="false">
      <c r="A27" s="199"/>
      <c r="B27" s="184" t="s">
        <v>62</v>
      </c>
      <c r="C27" s="180" t="s">
        <v>119</v>
      </c>
      <c r="D27" s="182" t="n">
        <v>66</v>
      </c>
      <c r="E27" s="202"/>
    </row>
    <row r="28" customFormat="false" ht="21.95" hidden="false" customHeight="true" outlineLevel="0" collapsed="false">
      <c r="A28" s="199"/>
      <c r="B28" s="184" t="s">
        <v>62</v>
      </c>
      <c r="C28" s="180" t="s">
        <v>120</v>
      </c>
      <c r="D28" s="182" t="n">
        <v>130</v>
      </c>
      <c r="E28" s="202"/>
    </row>
    <row r="29" customFormat="false" ht="21.95" hidden="false" customHeight="true" outlineLevel="0" collapsed="false">
      <c r="A29" s="199"/>
      <c r="B29" s="208"/>
      <c r="C29" s="203"/>
      <c r="D29" s="182"/>
      <c r="E29" s="202"/>
    </row>
    <row r="30" customFormat="false" ht="21.95" hidden="false" customHeight="true" outlineLevel="0" collapsed="false">
      <c r="A30" s="215"/>
      <c r="B30" s="184"/>
      <c r="C30" s="189" t="s">
        <v>121</v>
      </c>
      <c r="D30" s="190" t="n">
        <f aca="false">SUM(D16:D29)</f>
        <v>47141</v>
      </c>
      <c r="E30" s="202"/>
    </row>
    <row r="31" customFormat="false" ht="21.95" hidden="false" customHeight="true" outlineLevel="0" collapsed="false">
      <c r="A31" s="215"/>
      <c r="B31" s="204"/>
      <c r="C31" s="189"/>
      <c r="D31" s="182"/>
      <c r="E31" s="202"/>
    </row>
    <row r="32" customFormat="false" ht="18.75" hidden="false" customHeight="false" outlineLevel="0" collapsed="false">
      <c r="A32" s="216"/>
      <c r="B32" s="217"/>
      <c r="C32" s="92"/>
      <c r="D32" s="92"/>
      <c r="E32" s="202"/>
    </row>
    <row r="33" customFormat="false" ht="21.75" hidden="false" customHeight="false" outlineLevel="0" collapsed="false">
      <c r="A33" s="218"/>
      <c r="B33" s="219"/>
      <c r="C33" s="220" t="s">
        <v>88</v>
      </c>
      <c r="D33" s="221" t="n">
        <f aca="false">SUM(D9-D30)</f>
        <v>-5741</v>
      </c>
      <c r="E33" s="222"/>
    </row>
    <row r="34" customFormat="false" ht="17.25" hidden="false" customHeight="false" outlineLevel="0" collapsed="false"/>
    <row r="35" customFormat="false" ht="16.5" hidden="false" customHeight="false" outlineLevel="0" collapsed="false">
      <c r="D35" s="166" t="s">
        <v>8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GOTWORK</cp:lastModifiedBy>
  <cp:lastPrinted>2010-06-04T07:48:00Z</cp:lastPrinted>
  <dcterms:modified xsi:type="dcterms:W3CDTF">2010-06-04T12:37:53Z</dcterms:modified>
  <cp:revision>0</cp:revision>
  <dc:subject/>
  <dc:title/>
</cp:coreProperties>
</file>