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會費" sheetId="1" state="visible" r:id="rId2"/>
    <sheet name="交接典禮財務表" sheetId="2" state="visible" r:id="rId3"/>
    <sheet name="會務財務報表(ㄧ月)" sheetId="3" state="visible" r:id="rId4"/>
    <sheet name="會務財務報表(二月)" sheetId="4" state="visible" r:id="rId5"/>
    <sheet name="會務財務報表(三月)" sheetId="5" state="visible" r:id="rId6"/>
    <sheet name="會務財務報表(四月)" sheetId="6" state="visible" r:id="rId7"/>
    <sheet name="會務財務報表(五月)" sheetId="7" state="visible" r:id="rId8"/>
    <sheet name="會務財務報表(六月)" sheetId="8" state="visible" r:id="rId9"/>
    <sheet name="會務財務報表(七月)" sheetId="9" state="visible" r:id="rId10"/>
    <sheet name="羽球公開賽" sheetId="10" state="visible" r:id="rId11"/>
    <sheet name="公約金" sheetId="11" state="visible" r:id="rId12"/>
    <sheet name="Sheet1" sheetId="12" state="visible" r:id="rId13"/>
  </sheets>
  <definedNames>
    <definedName function="false" hidden="false" localSheetId="1" name="_xlnm.Print_Area" vbProcedure="false">交接典禮財務表!$A$1:$I$37</definedName>
    <definedName function="false" hidden="false" localSheetId="2" name="_xlnm.Print_Area" vbProcedure="false">'會務財務報表(ㄧ月)'!$A$1:$L$47</definedName>
    <definedName function="false" hidden="false" localSheetId="4" name="_xlnm.Print_Area" vbProcedure="false">'會務財務報表(三月)'!$A$1:$L$48</definedName>
    <definedName function="false" hidden="false" localSheetId="3" name="_xlnm.Print_Area" vbProcedure="false">'會務財務報表(二月)'!$A$1:$L$48</definedName>
    <definedName function="false" hidden="false" localSheetId="0" name="_xlnm.Print_Area" vbProcedure="false">會費!$A$1:$M$28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31">
  <si>
    <r>
      <rPr>
        <sz val="18"/>
        <rFont val="Noto Sans"/>
        <family val="2"/>
      </rPr>
      <t xml:space="preserve">台中市黎明國際青年商會九十八年度會費收入報表     </t>
    </r>
    <r>
      <rPr>
        <sz val="18"/>
        <rFont val="Times New Roman"/>
        <family val="1"/>
      </rPr>
      <t xml:space="preserve">6/8</t>
    </r>
    <r>
      <rPr>
        <sz val="18"/>
        <rFont val="Noto Sans"/>
        <family val="2"/>
      </rPr>
      <t xml:space="preserve">日止</t>
    </r>
  </si>
  <si>
    <t xml:space="preserve">編號</t>
  </si>
  <si>
    <t xml:space="preserve">職  稱</t>
  </si>
  <si>
    <t xml:space="preserve">姓 名</t>
  </si>
  <si>
    <t xml:space="preserve">會費</t>
  </si>
  <si>
    <t xml:space="preserve">見習費</t>
  </si>
  <si>
    <t xml:space="preserve">備註</t>
  </si>
  <si>
    <t xml:space="preserve">會長</t>
  </si>
  <si>
    <t xml:space="preserve">張永墩</t>
  </si>
  <si>
    <t xml:space="preserve">-</t>
  </si>
  <si>
    <r>
      <rPr>
        <sz val="12"/>
        <rFont val="華康楷書體W7"/>
        <family val="1"/>
        <charset val="136"/>
      </rPr>
      <t xml:space="preserve">12/1(</t>
    </r>
    <r>
      <rPr>
        <sz val="12"/>
        <rFont val="Noto Sans"/>
        <family val="2"/>
      </rPr>
      <t xml:space="preserve">現</t>
    </r>
    <r>
      <rPr>
        <sz val="12"/>
        <rFont val="華康楷書體W7"/>
        <family val="1"/>
        <charset val="136"/>
      </rPr>
      <t xml:space="preserve">)</t>
    </r>
  </si>
  <si>
    <t xml:space="preserve">編輯主委</t>
  </si>
  <si>
    <t xml:space="preserve">輔導會長</t>
  </si>
  <si>
    <t xml:space="preserve">吳佳霙</t>
  </si>
  <si>
    <r>
      <rPr>
        <sz val="12"/>
        <rFont val="華康楷書體W7"/>
        <family val="1"/>
        <charset val="136"/>
      </rPr>
      <t xml:space="preserve">2/28(</t>
    </r>
    <r>
      <rPr>
        <sz val="12"/>
        <rFont val="Noto Sans"/>
        <family val="2"/>
      </rPr>
      <t xml:space="preserve">支</t>
    </r>
    <r>
      <rPr>
        <sz val="12"/>
        <rFont val="華康楷書體W7"/>
        <family val="1"/>
        <charset val="136"/>
      </rPr>
      <t xml:space="preserve">)</t>
    </r>
  </si>
  <si>
    <t xml:space="preserve">會擴主委</t>
  </si>
  <si>
    <t xml:space="preserve">副會長</t>
  </si>
  <si>
    <t xml:space="preserve">張加政</t>
  </si>
  <si>
    <r>
      <rPr>
        <sz val="12"/>
        <rFont val="華康楷書體W7"/>
        <family val="1"/>
        <charset val="136"/>
      </rPr>
      <t xml:space="preserve">12/21(</t>
    </r>
    <r>
      <rPr>
        <sz val="12"/>
        <rFont val="Noto Sans"/>
        <family val="2"/>
      </rPr>
      <t xml:space="preserve">現</t>
    </r>
    <r>
      <rPr>
        <sz val="12"/>
        <rFont val="華康楷書體W7"/>
        <family val="1"/>
        <charset val="136"/>
      </rPr>
      <t xml:space="preserve">)</t>
    </r>
  </si>
  <si>
    <t xml:space="preserve">才能發展主委</t>
  </si>
  <si>
    <t xml:space="preserve">郝紹淳</t>
  </si>
  <si>
    <r>
      <rPr>
        <sz val="12"/>
        <rFont val="標楷體"/>
        <family val="4"/>
        <charset val="136"/>
      </rPr>
      <t xml:space="preserve">3/1(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)</t>
    </r>
  </si>
  <si>
    <t xml:space="preserve">家庭聯誼主委</t>
  </si>
  <si>
    <t xml:space="preserve">常務監事</t>
  </si>
  <si>
    <t xml:space="preserve">張淑珠</t>
  </si>
  <si>
    <r>
      <rPr>
        <sz val="12"/>
        <rFont val="華康楷書體W7"/>
        <family val="1"/>
        <charset val="136"/>
      </rPr>
      <t xml:space="preserve">2/28(</t>
    </r>
    <r>
      <rPr>
        <sz val="12"/>
        <rFont val="Noto Sans"/>
        <family val="2"/>
      </rPr>
      <t xml:space="preserve">現</t>
    </r>
    <r>
      <rPr>
        <sz val="12"/>
        <rFont val="華康楷書體W7"/>
        <family val="1"/>
        <charset val="136"/>
      </rPr>
      <t xml:space="preserve">)</t>
    </r>
  </si>
  <si>
    <t xml:space="preserve">行業聯誼主委</t>
  </si>
  <si>
    <t xml:space="preserve">監   事</t>
  </si>
  <si>
    <t xml:space="preserve">陳文南</t>
  </si>
  <si>
    <t xml:space="preserve">社區發展主委</t>
  </si>
  <si>
    <t xml:space="preserve">曾彥鈞</t>
  </si>
  <si>
    <r>
      <rPr>
        <sz val="12"/>
        <rFont val="華康楷書體W7"/>
        <family val="1"/>
        <charset val="136"/>
      </rPr>
      <t xml:space="preserve">1/8(</t>
    </r>
    <r>
      <rPr>
        <sz val="12"/>
        <rFont val="Noto Sans"/>
        <family val="2"/>
      </rPr>
      <t xml:space="preserve">現</t>
    </r>
    <r>
      <rPr>
        <sz val="12"/>
        <rFont val="華康楷書體W7"/>
        <family val="1"/>
        <charset val="136"/>
      </rPr>
      <t xml:space="preserve">)</t>
    </r>
  </si>
  <si>
    <t xml:space="preserve">公關宣傳主委</t>
  </si>
  <si>
    <t xml:space="preserve">秘書長</t>
  </si>
  <si>
    <t xml:space="preserve">林睿昇</t>
  </si>
  <si>
    <r>
      <rPr>
        <sz val="12"/>
        <rFont val="標楷體"/>
        <family val="4"/>
        <charset val="136"/>
      </rPr>
      <t xml:space="preserve">1/30(</t>
    </r>
    <r>
      <rPr>
        <sz val="12"/>
        <rFont val="Noto Sans"/>
        <family val="2"/>
      </rPr>
      <t xml:space="preserve">現</t>
    </r>
    <r>
      <rPr>
        <sz val="12"/>
        <rFont val="標楷體"/>
        <family val="4"/>
        <charset val="136"/>
      </rPr>
      <t xml:space="preserve">)</t>
    </r>
  </si>
  <si>
    <t xml:space="preserve">國際事務主委</t>
  </si>
  <si>
    <t xml:space="preserve"> </t>
  </si>
  <si>
    <t xml:space="preserve">財務長</t>
  </si>
  <si>
    <t xml:space="preserve">陳俊元</t>
  </si>
  <si>
    <r>
      <rPr>
        <sz val="12"/>
        <rFont val="華康楷書體W7"/>
        <family val="1"/>
        <charset val="136"/>
      </rPr>
      <t xml:space="preserve">1/1(</t>
    </r>
    <r>
      <rPr>
        <sz val="12"/>
        <rFont val="Noto Sans"/>
        <family val="2"/>
      </rPr>
      <t xml:space="preserve">現</t>
    </r>
    <r>
      <rPr>
        <sz val="12"/>
        <rFont val="華康楷書體W7"/>
        <family val="1"/>
        <charset val="136"/>
      </rPr>
      <t xml:space="preserve">)</t>
    </r>
  </si>
  <si>
    <t xml:space="preserve">創會長</t>
  </si>
  <si>
    <t xml:space="preserve">許清海</t>
  </si>
  <si>
    <t xml:space="preserve">法制顧問</t>
  </si>
  <si>
    <t xml:space="preserve">前會長</t>
  </si>
  <si>
    <t xml:space="preserve">黃志明</t>
  </si>
  <si>
    <t xml:space="preserve">理  事</t>
  </si>
  <si>
    <t xml:space="preserve">易昌運</t>
  </si>
  <si>
    <r>
      <rPr>
        <sz val="12"/>
        <rFont val="Times New Roman"/>
        <family val="1"/>
      </rPr>
      <t xml:space="preserve">12/23(</t>
    </r>
    <r>
      <rPr>
        <sz val="12"/>
        <rFont val="Noto Sans"/>
        <family val="2"/>
      </rPr>
      <t xml:space="preserve">現</t>
    </r>
    <r>
      <rPr>
        <sz val="12"/>
        <rFont val="Times New Roman"/>
        <family val="1"/>
      </rPr>
      <t xml:space="preserve">)</t>
    </r>
  </si>
  <si>
    <t xml:space="preserve">蘇華章</t>
  </si>
  <si>
    <r>
      <rPr>
        <sz val="12"/>
        <rFont val="標楷體"/>
        <family val="4"/>
        <charset val="136"/>
      </rPr>
      <t xml:space="preserve">1/5(</t>
    </r>
    <r>
      <rPr>
        <sz val="12"/>
        <rFont val="Noto Sans"/>
        <family val="2"/>
      </rPr>
      <t xml:space="preserve">現</t>
    </r>
    <r>
      <rPr>
        <sz val="12"/>
        <rFont val="標楷體"/>
        <family val="4"/>
        <charset val="136"/>
      </rPr>
      <t xml:space="preserve">)</t>
    </r>
  </si>
  <si>
    <t xml:space="preserve">陳文吉</t>
  </si>
  <si>
    <r>
      <rPr>
        <sz val="12"/>
        <rFont val="Noto Sans"/>
        <family val="2"/>
      </rPr>
      <t xml:space="preserve">前</t>
    </r>
    <r>
      <rPr>
        <sz val="12"/>
        <rFont val="華康楷書體W3"/>
        <family val="1"/>
        <charset val="136"/>
      </rPr>
      <t xml:space="preserve">OB</t>
    </r>
    <r>
      <rPr>
        <sz val="12"/>
        <rFont val="Noto Sans"/>
        <family val="2"/>
      </rPr>
      <t xml:space="preserve">主席</t>
    </r>
  </si>
  <si>
    <t xml:space="preserve">卓賢忠</t>
  </si>
  <si>
    <r>
      <rPr>
        <sz val="12"/>
        <rFont val="標楷體"/>
        <family val="4"/>
        <charset val="136"/>
      </rPr>
      <t xml:space="preserve">3/31(</t>
    </r>
    <r>
      <rPr>
        <sz val="12"/>
        <rFont val="Noto Sans"/>
        <family val="2"/>
      </rPr>
      <t xml:space="preserve">現</t>
    </r>
    <r>
      <rPr>
        <sz val="12"/>
        <rFont val="標楷體"/>
        <family val="4"/>
        <charset val="136"/>
      </rPr>
      <t xml:space="preserve">)</t>
    </r>
  </si>
  <si>
    <t xml:space="preserve">蔡瑞文</t>
  </si>
  <si>
    <r>
      <rPr>
        <sz val="12"/>
        <rFont val="標楷體"/>
        <family val="4"/>
        <charset val="136"/>
      </rPr>
      <t xml:space="preserve">12/30(</t>
    </r>
    <r>
      <rPr>
        <sz val="12"/>
        <rFont val="Noto Sans"/>
        <family val="2"/>
      </rPr>
      <t xml:space="preserve">現</t>
    </r>
    <r>
      <rPr>
        <sz val="12"/>
        <rFont val="標楷體"/>
        <family val="4"/>
        <charset val="136"/>
      </rPr>
      <t xml:space="preserve">)</t>
    </r>
  </si>
  <si>
    <t xml:space="preserve">見習會友</t>
  </si>
  <si>
    <t xml:space="preserve">蘇泰豪</t>
  </si>
  <si>
    <t xml:space="preserve">王英丞</t>
  </si>
  <si>
    <t xml:space="preserve">沈坤英</t>
  </si>
  <si>
    <t xml:space="preserve">廖福添</t>
  </si>
  <si>
    <r>
      <rPr>
        <sz val="12"/>
        <rFont val="Times New Roman"/>
        <family val="1"/>
      </rPr>
      <t xml:space="preserve">3/12(</t>
    </r>
    <r>
      <rPr>
        <sz val="12"/>
        <rFont val="Noto Sans"/>
        <family val="2"/>
      </rPr>
      <t xml:space="preserve">現</t>
    </r>
    <r>
      <rPr>
        <sz val="12"/>
        <rFont val="Times New Roman"/>
        <family val="1"/>
      </rPr>
      <t xml:space="preserve">)</t>
    </r>
  </si>
  <si>
    <t xml:space="preserve">會友</t>
  </si>
  <si>
    <t xml:space="preserve">賴樹儀</t>
  </si>
  <si>
    <t xml:space="preserve">林建宏</t>
  </si>
  <si>
    <r>
      <rPr>
        <sz val="12"/>
        <rFont val="華康楷書體W7"/>
        <family val="1"/>
        <charset val="136"/>
      </rPr>
      <t xml:space="preserve">2/24(</t>
    </r>
    <r>
      <rPr>
        <sz val="12"/>
        <rFont val="Noto Sans"/>
        <family val="2"/>
      </rPr>
      <t xml:space="preserve">現</t>
    </r>
    <r>
      <rPr>
        <sz val="12"/>
        <rFont val="華康楷書體W7"/>
        <family val="1"/>
        <charset val="136"/>
      </rPr>
      <t xml:space="preserve">)</t>
    </r>
  </si>
  <si>
    <t xml:space="preserve">黃大慶</t>
  </si>
  <si>
    <r>
      <rPr>
        <sz val="12"/>
        <rFont val="華康楷書體W3"/>
        <family val="1"/>
        <charset val="136"/>
      </rPr>
      <t xml:space="preserve">OB</t>
    </r>
    <r>
      <rPr>
        <sz val="12"/>
        <rFont val="Noto Sans"/>
        <family val="2"/>
      </rPr>
      <t xml:space="preserve">會友</t>
    </r>
  </si>
  <si>
    <t xml:space="preserve">賴陸寬</t>
  </si>
  <si>
    <r>
      <rPr>
        <sz val="12"/>
        <rFont val="華康楷書體W7"/>
        <family val="1"/>
        <charset val="136"/>
      </rPr>
      <t xml:space="preserve">3/4(</t>
    </r>
    <r>
      <rPr>
        <sz val="12"/>
        <rFont val="Noto Sans"/>
        <family val="2"/>
      </rPr>
      <t xml:space="preserve">現</t>
    </r>
    <r>
      <rPr>
        <sz val="12"/>
        <rFont val="華康楷書體W7"/>
        <family val="1"/>
        <charset val="136"/>
      </rPr>
      <t xml:space="preserve">)</t>
    </r>
  </si>
  <si>
    <t xml:space="preserve">趙國禎</t>
  </si>
  <si>
    <r>
      <rPr>
        <sz val="11"/>
        <rFont val="華康楷書體W3"/>
        <family val="1"/>
        <charset val="136"/>
      </rPr>
      <t xml:space="preserve">OB</t>
    </r>
    <r>
      <rPr>
        <sz val="11"/>
        <rFont val="Noto Sans"/>
        <family val="2"/>
      </rPr>
      <t xml:space="preserve">主席</t>
    </r>
  </si>
  <si>
    <t xml:space="preserve">許盟志</t>
  </si>
  <si>
    <r>
      <rPr>
        <sz val="12"/>
        <rFont val="華康楷書體W7"/>
        <family val="1"/>
        <charset val="136"/>
      </rPr>
      <t xml:space="preserve">1/14(</t>
    </r>
    <r>
      <rPr>
        <sz val="12"/>
        <rFont val="Noto Sans"/>
        <family val="2"/>
      </rPr>
      <t xml:space="preserve">現</t>
    </r>
    <r>
      <rPr>
        <sz val="12"/>
        <rFont val="華康楷書體W7"/>
        <family val="1"/>
        <charset val="136"/>
      </rPr>
      <t xml:space="preserve">)</t>
    </r>
  </si>
  <si>
    <t xml:space="preserve">蔡晉杰</t>
  </si>
  <si>
    <t xml:space="preserve">陳淑賢</t>
  </si>
  <si>
    <r>
      <rPr>
        <sz val="12"/>
        <rFont val="華康楷書體W7"/>
        <family val="1"/>
        <charset val="136"/>
      </rPr>
      <t xml:space="preserve">12/18(</t>
    </r>
    <r>
      <rPr>
        <sz val="12"/>
        <rFont val="Noto Sans"/>
        <family val="2"/>
      </rPr>
      <t xml:space="preserve">現</t>
    </r>
    <r>
      <rPr>
        <sz val="12"/>
        <rFont val="華康楷書體W7"/>
        <family val="1"/>
        <charset val="136"/>
      </rPr>
      <t xml:space="preserve">)</t>
    </r>
  </si>
  <si>
    <t xml:space="preserve">邱紹延</t>
  </si>
  <si>
    <r>
      <rPr>
        <sz val="12"/>
        <rFont val="新細明體"/>
        <family val="1"/>
        <charset val="136"/>
      </rPr>
      <t xml:space="preserve">4/1(</t>
    </r>
    <r>
      <rPr>
        <sz val="12"/>
        <rFont val="Noto Sans"/>
        <family val="2"/>
      </rPr>
      <t xml:space="preserve">現</t>
    </r>
    <r>
      <rPr>
        <sz val="12"/>
        <rFont val="新細明體"/>
        <family val="1"/>
        <charset val="136"/>
      </rPr>
      <t xml:space="preserve">)</t>
    </r>
  </si>
  <si>
    <t xml:space="preserve">林櫻采</t>
  </si>
  <si>
    <r>
      <rPr>
        <sz val="12"/>
        <rFont val="華康楷書體W7"/>
        <family val="1"/>
        <charset val="136"/>
      </rPr>
      <t xml:space="preserve">3/1(</t>
    </r>
    <r>
      <rPr>
        <sz val="12"/>
        <rFont val="Noto Sans"/>
        <family val="2"/>
      </rPr>
      <t xml:space="preserve">現</t>
    </r>
    <r>
      <rPr>
        <sz val="12"/>
        <rFont val="華康楷書體W7"/>
        <family val="1"/>
        <charset val="136"/>
      </rPr>
      <t xml:space="preserve">)</t>
    </r>
  </si>
  <si>
    <t xml:space="preserve">洪志嘉</t>
  </si>
  <si>
    <t xml:space="preserve">江奇峰</t>
  </si>
  <si>
    <r>
      <rPr>
        <sz val="12"/>
        <rFont val="華康楷書體W7"/>
        <family val="1"/>
        <charset val="136"/>
      </rPr>
      <t xml:space="preserve">4/1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現</t>
    </r>
    <r>
      <rPr>
        <sz val="12"/>
        <rFont val="新細明體"/>
        <family val="1"/>
        <charset val="136"/>
      </rPr>
      <t xml:space="preserve">)</t>
    </r>
  </si>
  <si>
    <t xml:space="preserve">廖國益</t>
  </si>
  <si>
    <r>
      <rPr>
        <sz val="12"/>
        <rFont val="華康楷書體W7"/>
        <family val="1"/>
        <charset val="136"/>
      </rPr>
      <t xml:space="preserve">6/8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現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台中市黎明國際青年商會</t>
    </r>
    <r>
      <rPr>
        <b val="true"/>
        <sz val="16"/>
        <rFont val="新細明體"/>
        <family val="1"/>
        <charset val="136"/>
      </rPr>
      <t xml:space="preserve">97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新細明體"/>
        <family val="1"/>
        <charset val="136"/>
      </rPr>
      <t xml:space="preserve">98</t>
    </r>
    <r>
      <rPr>
        <b val="true"/>
        <sz val="16"/>
        <rFont val="Noto Sans"/>
        <family val="2"/>
      </rPr>
      <t xml:space="preserve">年度交接典禮財務報表</t>
    </r>
  </si>
  <si>
    <t xml:space="preserve">收                                入</t>
  </si>
  <si>
    <t xml:space="preserve">支                    出</t>
  </si>
  <si>
    <t xml:space="preserve">項次</t>
  </si>
  <si>
    <t xml:space="preserve">項目</t>
  </si>
  <si>
    <t xml:space="preserve">姓名</t>
  </si>
  <si>
    <t xml:space="preserve">金額</t>
  </si>
  <si>
    <t xml:space="preserve">說明</t>
  </si>
  <si>
    <t xml:space="preserve">交接典禮金</t>
  </si>
  <si>
    <t xml:space="preserve">OK</t>
  </si>
  <si>
    <t xml:space="preserve">餐費</t>
  </si>
  <si>
    <t xml:space="preserve">27*4000</t>
  </si>
  <si>
    <t xml:space="preserve">ok</t>
  </si>
  <si>
    <t xml:space="preserve">V</t>
  </si>
  <si>
    <t xml:space="preserve">編輯委員會</t>
  </si>
  <si>
    <t xml:space="preserve">酒</t>
  </si>
  <si>
    <t xml:space="preserve">321*26</t>
  </si>
  <si>
    <t xml:space="preserve">獎勵委員會</t>
  </si>
  <si>
    <t xml:space="preserve">飲料</t>
  </si>
  <si>
    <t xml:space="preserve">60*40</t>
  </si>
  <si>
    <t xml:space="preserve">會長責任額</t>
  </si>
  <si>
    <t xml:space="preserve">礦泉水</t>
  </si>
  <si>
    <t xml:space="preserve">5*40</t>
  </si>
  <si>
    <t xml:space="preserve">輔導會長責任額</t>
  </si>
  <si>
    <t xml:space="preserve">音響單槍</t>
  </si>
  <si>
    <t xml:space="preserve">副會長責任額</t>
  </si>
  <si>
    <t xml:space="preserve">郝劭淳</t>
  </si>
  <si>
    <r>
      <rPr>
        <sz val="12"/>
        <rFont val="微軟正黑體"/>
        <family val="2"/>
        <charset val="136"/>
      </rPr>
      <t xml:space="preserve">A4 </t>
    </r>
    <r>
      <rPr>
        <sz val="12"/>
        <rFont val="Noto Sans"/>
        <family val="2"/>
      </rPr>
      <t xml:space="preserve">項框</t>
    </r>
  </si>
  <si>
    <t xml:space="preserve">佳霙會長紀念品</t>
  </si>
  <si>
    <t xml:space="preserve">秘書長責任額</t>
  </si>
  <si>
    <t xml:space="preserve">永墩會長紀念品</t>
  </si>
  <si>
    <t xml:space="preserve">財務長責任額</t>
  </si>
  <si>
    <t xml:space="preserve">賢忠會長紀念品</t>
  </si>
  <si>
    <t xml:space="preserve">常務監事責任額</t>
  </si>
  <si>
    <t xml:space="preserve">盟志會長紀念品</t>
  </si>
  <si>
    <t xml:space="preserve">監事責任額</t>
  </si>
  <si>
    <t xml:space="preserve">名間會長紀念品</t>
  </si>
  <si>
    <r>
      <rPr>
        <sz val="12"/>
        <rFont val="Noto Sans"/>
        <family val="2"/>
      </rPr>
      <t xml:space="preserve">雜支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禮炮＋拉炮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獎金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彩帶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牛皮紙袋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牙籤</t>
    </r>
    <r>
      <rPr>
        <sz val="12"/>
        <rFont val="微軟正黑體"/>
        <family val="2"/>
        <charset val="136"/>
      </rPr>
      <t xml:space="preserve">)</t>
    </r>
  </si>
  <si>
    <t xml:space="preserve">120+40+1000+120+  250+20</t>
  </si>
  <si>
    <t xml:space="preserve">理事責任額</t>
  </si>
  <si>
    <t xml:space="preserve">服裝費（國王皇后）</t>
  </si>
  <si>
    <r>
      <rPr>
        <sz val="12"/>
        <rFont val="Noto Sans"/>
        <family val="2"/>
      </rPr>
      <t xml:space="preserve">辦公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紙、影印</t>
    </r>
    <r>
      <rPr>
        <sz val="12"/>
        <rFont val="微軟正黑體"/>
        <family val="2"/>
        <charset val="136"/>
      </rPr>
      <t xml:space="preserve">)</t>
    </r>
  </si>
  <si>
    <t xml:space="preserve">郵資</t>
  </si>
  <si>
    <t xml:space="preserve">職務肩帶（會長）</t>
  </si>
  <si>
    <t xml:space="preserve">廣告</t>
  </si>
  <si>
    <t xml:space="preserve">王子麵  護貝膠膜</t>
  </si>
  <si>
    <t xml:space="preserve">申請會長當選證書郵資</t>
  </si>
  <si>
    <t xml:space="preserve">中一區花籃</t>
  </si>
  <si>
    <t xml:space="preserve">交接特刊</t>
  </si>
  <si>
    <t xml:space="preserve">禾豐</t>
  </si>
  <si>
    <t xml:space="preserve">服裝費（建中制服）</t>
  </si>
  <si>
    <t xml:space="preserve">490*2</t>
  </si>
  <si>
    <t xml:space="preserve">糖果</t>
  </si>
  <si>
    <t xml:space="preserve">文具、美工</t>
  </si>
  <si>
    <t xml:space="preserve">v</t>
  </si>
  <si>
    <t xml:space="preserve">會務團隊胸花</t>
  </si>
  <si>
    <r>
      <rPr>
        <sz val="12"/>
        <rFont val="Noto Sans"/>
        <family val="2"/>
      </rPr>
      <t xml:space="preserve">寰盛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畢</t>
    </r>
    <r>
      <rPr>
        <sz val="12"/>
        <rFont val="微軟正黑體"/>
        <family val="2"/>
        <charset val="136"/>
      </rPr>
      <t xml:space="preserve">)</t>
    </r>
  </si>
  <si>
    <t xml:space="preserve">沖洗照片</t>
  </si>
  <si>
    <t xml:space="preserve">部落碳烤</t>
  </si>
  <si>
    <t xml:space="preserve">當選證書</t>
  </si>
  <si>
    <t xml:space="preserve">20*15</t>
  </si>
  <si>
    <r>
      <rPr>
        <sz val="12"/>
        <rFont val="Noto Sans"/>
        <family val="2"/>
      </rPr>
      <t xml:space="preserve">百家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銘宏</t>
    </r>
    <r>
      <rPr>
        <sz val="12"/>
        <rFont val="微軟正黑體"/>
        <family val="2"/>
        <charset val="136"/>
      </rPr>
      <t xml:space="preserve">)</t>
    </r>
  </si>
  <si>
    <t xml:space="preserve">廣告編輯</t>
  </si>
  <si>
    <r>
      <rPr>
        <sz val="12"/>
        <rFont val="Noto Sans"/>
        <family val="2"/>
      </rPr>
      <t xml:space="preserve">共</t>
    </r>
    <r>
      <rPr>
        <sz val="12"/>
        <rFont val="微軟正黑體"/>
        <family val="2"/>
        <charset val="136"/>
      </rPr>
      <t xml:space="preserve">22</t>
    </r>
    <r>
      <rPr>
        <sz val="12"/>
        <rFont val="Noto Sans"/>
        <family val="2"/>
      </rPr>
      <t xml:space="preserve">件</t>
    </r>
  </si>
  <si>
    <t xml:space="preserve">林俊燁</t>
  </si>
  <si>
    <t xml:space="preserve">總收入</t>
  </si>
  <si>
    <t xml:space="preserve">總支出</t>
  </si>
  <si>
    <t xml:space="preserve">盈餘</t>
  </si>
  <si>
    <r>
      <rPr>
        <b val="true"/>
        <sz val="16"/>
        <rFont val="Noto Sans"/>
        <family val="2"/>
      </rPr>
      <t xml:space="preserve">黎明國際青年商會 </t>
    </r>
    <r>
      <rPr>
        <b val="true"/>
        <sz val="16"/>
        <rFont val="微軟正黑體"/>
        <family val="2"/>
        <charset val="136"/>
      </rPr>
      <t xml:space="preserve">2008</t>
    </r>
    <r>
      <rPr>
        <b val="true"/>
        <sz val="16"/>
        <rFont val="Noto Sans"/>
        <family val="2"/>
      </rPr>
      <t xml:space="preserve">年度  十二月份  財務報表 </t>
    </r>
  </si>
  <si>
    <t xml:space="preserve">收                             入</t>
  </si>
  <si>
    <t xml:space="preserve">支                     出</t>
  </si>
  <si>
    <t xml:space="preserve">科      目</t>
  </si>
  <si>
    <t xml:space="preserve">全年預算</t>
  </si>
  <si>
    <t xml:space="preserve">本月收入</t>
  </si>
  <si>
    <t xml:space="preserve">累計收入</t>
  </si>
  <si>
    <t xml:space="preserve">%</t>
  </si>
  <si>
    <t xml:space="preserve">備    註</t>
  </si>
  <si>
    <t xml:space="preserve">科          目</t>
  </si>
  <si>
    <t xml:space="preserve">本月支出</t>
  </si>
  <si>
    <t xml:space="preserve">累計支出</t>
  </si>
  <si>
    <t xml:space="preserve">備      註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會費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總會會費</t>
    </r>
  </si>
  <si>
    <t xml:space="preserve">基本會友會費</t>
  </si>
  <si>
    <t xml:space="preserve">基本會員會費</t>
  </si>
  <si>
    <t xml:space="preserve">新會友會費</t>
  </si>
  <si>
    <t xml:space="preserve">團體會費</t>
  </si>
  <si>
    <t xml:space="preserve">女會友會費</t>
  </si>
  <si>
    <t xml:space="preserve">新女會友會費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秘書處</t>
    </r>
  </si>
  <si>
    <t xml:space="preserve">新會友見習費</t>
  </si>
  <si>
    <t xml:space="preserve">新女會有見習費</t>
  </si>
  <si>
    <t xml:space="preserve">秘書薪資</t>
  </si>
  <si>
    <t xml:space="preserve">特友會會費</t>
  </si>
  <si>
    <t xml:space="preserve">秘書處辦公費</t>
  </si>
  <si>
    <t xml:space="preserve">婚喪喜宴費用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其他</t>
    </r>
  </si>
  <si>
    <t xml:space="preserve">慶生禮物費用</t>
  </si>
  <si>
    <t xml:space="preserve">財源開發</t>
  </si>
  <si>
    <t xml:space="preserve">入會捐（會館基金）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編輯委員會</t>
    </r>
  </si>
  <si>
    <t xml:space="preserve">電話卡製作</t>
  </si>
  <si>
    <r>
      <rPr>
        <sz val="10"/>
        <rFont val="微軟正黑體"/>
        <family val="2"/>
        <charset val="136"/>
      </rPr>
      <t xml:space="preserve"> 1</t>
    </r>
    <r>
      <rPr>
        <sz val="10"/>
        <rFont val="Noto Sans"/>
        <family val="2"/>
      </rPr>
      <t xml:space="preserve">月份 支出
  </t>
    </r>
  </si>
  <si>
    <r>
      <rPr>
        <sz val="10"/>
        <rFont val="Noto Sans"/>
        <family val="2"/>
      </rPr>
      <t xml:space="preserve">預備會礦泉水</t>
    </r>
    <r>
      <rPr>
        <sz val="10"/>
        <rFont val="微軟正黑體"/>
        <family val="2"/>
        <charset val="136"/>
      </rPr>
      <t xml:space="preserve">*3</t>
    </r>
    <r>
      <rPr>
        <sz val="10"/>
        <rFont val="Noto Sans"/>
        <family val="2"/>
      </rPr>
      <t xml:space="preserve">箱      </t>
    </r>
    <r>
      <rPr>
        <sz val="10"/>
        <rFont val="微軟正黑體"/>
        <family val="2"/>
        <charset val="136"/>
      </rPr>
      <t xml:space="preserve">240</t>
    </r>
    <r>
      <rPr>
        <sz val="10"/>
        <rFont val="Noto Sans"/>
        <family val="2"/>
      </rPr>
      <t xml:space="preserve">元</t>
    </r>
  </si>
  <si>
    <t xml:space="preserve">名片製作</t>
  </si>
  <si>
    <r>
      <rPr>
        <sz val="10"/>
        <rFont val="微軟正黑體"/>
        <family val="2"/>
        <charset val="136"/>
      </rPr>
      <t xml:space="preserve">11/24</t>
    </r>
    <r>
      <rPr>
        <sz val="10"/>
        <rFont val="Noto Sans"/>
        <family val="2"/>
      </rPr>
      <t xml:space="preserve">二次預備會後餐敘  </t>
    </r>
    <r>
      <rPr>
        <sz val="10"/>
        <rFont val="微軟正黑體"/>
        <family val="2"/>
        <charset val="136"/>
      </rPr>
      <t xml:space="preserve">3400</t>
    </r>
    <r>
      <rPr>
        <sz val="10"/>
        <rFont val="Noto Sans"/>
        <family val="2"/>
      </rPr>
      <t xml:space="preserve">元</t>
    </r>
  </si>
  <si>
    <r>
      <rPr>
        <sz val="10"/>
        <rFont val="微軟正黑體"/>
        <family val="2"/>
        <charset val="136"/>
      </rPr>
      <t xml:space="preserve"> 12/10  </t>
    </r>
    <r>
      <rPr>
        <sz val="10"/>
        <rFont val="Noto Sans"/>
        <family val="2"/>
      </rPr>
      <t xml:space="preserve">會務印章及會長大章 </t>
    </r>
    <r>
      <rPr>
        <sz val="10"/>
        <rFont val="微軟正黑體"/>
        <family val="2"/>
        <charset val="136"/>
      </rPr>
      <t xml:space="preserve">700</t>
    </r>
    <r>
      <rPr>
        <sz val="10"/>
        <rFont val="Noto Sans"/>
        <family val="2"/>
      </rPr>
      <t xml:space="preserve">元</t>
    </r>
  </si>
  <si>
    <t xml:space="preserve">媒體特刊製作</t>
  </si>
  <si>
    <r>
      <rPr>
        <sz val="10"/>
        <rFont val="微軟正黑體"/>
        <family val="2"/>
        <charset val="136"/>
      </rPr>
      <t xml:space="preserve">  12/28  2009</t>
    </r>
    <r>
      <rPr>
        <sz val="10"/>
        <rFont val="Noto Sans"/>
        <family val="2"/>
      </rPr>
      <t xml:space="preserve">會務人員講習  </t>
    </r>
    <r>
      <rPr>
        <sz val="10"/>
        <rFont val="微軟正黑體"/>
        <family val="2"/>
        <charset val="136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微軟正黑體"/>
        <family val="2"/>
        <charset val="136"/>
      </rPr>
      <t xml:space="preserve">  1/4    </t>
    </r>
    <r>
      <rPr>
        <sz val="10"/>
        <rFont val="Noto Sans"/>
        <family val="2"/>
      </rPr>
      <t xml:space="preserve">群英會年費        </t>
    </r>
    <r>
      <rPr>
        <sz val="10"/>
        <rFont val="微軟正黑體"/>
        <family val="2"/>
        <charset val="136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會務活動</t>
    </r>
  </si>
  <si>
    <r>
      <rPr>
        <sz val="10"/>
        <rFont val="微軟正黑體"/>
        <family val="2"/>
        <charset val="136"/>
      </rPr>
      <t xml:space="preserve">1/12   </t>
    </r>
    <r>
      <rPr>
        <sz val="10"/>
        <rFont val="Noto Sans"/>
        <family val="2"/>
      </rPr>
      <t xml:space="preserve">秘書薪資  </t>
    </r>
    <r>
      <rPr>
        <sz val="10"/>
        <rFont val="微軟正黑體"/>
        <family val="2"/>
        <charset val="136"/>
      </rPr>
      <t xml:space="preserve">5000</t>
    </r>
    <r>
      <rPr>
        <sz val="10"/>
        <rFont val="Noto Sans"/>
        <family val="2"/>
      </rPr>
      <t xml:space="preserve">元</t>
    </r>
  </si>
  <si>
    <t xml:space="preserve">中一區分會長會議</t>
  </si>
  <si>
    <r>
      <rPr>
        <sz val="10"/>
        <rFont val="微軟正黑體"/>
        <family val="2"/>
        <charset val="136"/>
      </rPr>
      <t xml:space="preserve">6</t>
    </r>
    <r>
      <rPr>
        <sz val="10"/>
        <rFont val="Noto Sans"/>
        <family val="2"/>
      </rPr>
      <t xml:space="preserve">月辦理</t>
    </r>
  </si>
  <si>
    <r>
      <rPr>
        <sz val="10"/>
        <rFont val="微軟正黑體"/>
        <family val="2"/>
        <charset val="136"/>
      </rPr>
      <t xml:space="preserve">12/31    </t>
    </r>
    <r>
      <rPr>
        <sz val="10"/>
        <rFont val="Noto Sans"/>
        <family val="2"/>
      </rPr>
      <t xml:space="preserve">總會會費  </t>
    </r>
    <r>
      <rPr>
        <sz val="10"/>
        <rFont val="微軟正黑體"/>
        <family val="2"/>
        <charset val="136"/>
      </rPr>
      <t xml:space="preserve">57800</t>
    </r>
    <r>
      <rPr>
        <sz val="10"/>
        <rFont val="Noto Sans"/>
        <family val="2"/>
      </rPr>
      <t xml:space="preserve">元</t>
    </r>
  </si>
  <si>
    <t xml:space="preserve">中一區聯合月例會</t>
  </si>
  <si>
    <t xml:space="preserve">註冊</t>
  </si>
  <si>
    <t xml:space="preserve">月例會餐費</t>
  </si>
  <si>
    <t xml:space="preserve">理事會後餐敘</t>
  </si>
  <si>
    <t xml:space="preserve">交接典禮</t>
  </si>
  <si>
    <t xml:space="preserve">第一次會員大會</t>
  </si>
  <si>
    <t xml:space="preserve">第二次會員大會</t>
  </si>
  <si>
    <t xml:space="preserve">會員擴展會員費</t>
  </si>
  <si>
    <t xml:space="preserve">公關宣傳委員會</t>
  </si>
  <si>
    <t xml:space="preserve">家庭聯誼委員會</t>
  </si>
  <si>
    <r>
      <rPr>
        <sz val="10"/>
        <rFont val="微軟正黑體"/>
        <family val="2"/>
        <charset val="136"/>
      </rPr>
      <t xml:space="preserve"> 1</t>
    </r>
    <r>
      <rPr>
        <sz val="10"/>
        <rFont val="Noto Sans"/>
        <family val="2"/>
      </rPr>
      <t xml:space="preserve">月份收入</t>
    </r>
  </si>
  <si>
    <r>
      <rPr>
        <sz val="10"/>
        <rFont val="Noto Sans"/>
        <family val="2"/>
      </rPr>
      <t xml:space="preserve">永墩、瑞文、昌運、俊元、紹淳、加政、華章＝</t>
    </r>
    <r>
      <rPr>
        <sz val="10"/>
        <rFont val="微軟正黑體"/>
        <family val="2"/>
        <charset val="136"/>
      </rPr>
      <t xml:space="preserve">15000*7=105000</t>
    </r>
  </si>
  <si>
    <t xml:space="preserve">社區發展委員會</t>
  </si>
  <si>
    <t xml:space="preserve">青商夫人聯誼會</t>
  </si>
  <si>
    <r>
      <rPr>
        <sz val="10"/>
        <rFont val="Noto Sans"/>
        <family val="2"/>
      </rPr>
      <t xml:space="preserve">佳霙</t>
    </r>
    <r>
      <rPr>
        <sz val="10"/>
        <rFont val="微軟正黑體"/>
        <family val="2"/>
        <charset val="136"/>
      </rPr>
      <t xml:space="preserve">=12000</t>
    </r>
  </si>
  <si>
    <t xml:space="preserve">才能訓練委員會</t>
  </si>
  <si>
    <r>
      <rPr>
        <sz val="10"/>
        <rFont val="Noto Sans"/>
        <family val="2"/>
      </rPr>
      <t xml:space="preserve">清海、淑賢＝</t>
    </r>
    <r>
      <rPr>
        <sz val="10"/>
        <rFont val="微軟正黑體"/>
        <family val="2"/>
        <charset val="136"/>
      </rPr>
      <t xml:space="preserve">6000*2=12000</t>
    </r>
  </si>
  <si>
    <t xml:space="preserve">運動休閒委員會</t>
  </si>
  <si>
    <t xml:space="preserve">行業聯誼委員會</t>
  </si>
  <si>
    <t xml:space="preserve">國際事務委員會</t>
  </si>
  <si>
    <t xml:space="preserve">歲末聯歡</t>
  </si>
  <si>
    <t xml:space="preserve">獎勵委員會費用</t>
  </si>
  <si>
    <t xml:space="preserve">長發會費用</t>
  </si>
  <si>
    <t xml:space="preserve">選務委員會</t>
  </si>
  <si>
    <t xml:space="preserve">群英會註冊費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預備金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週年慶預備金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服裝費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入會捐專款</t>
    </r>
  </si>
  <si>
    <t xml:space="preserve">總         計</t>
  </si>
  <si>
    <t xml:space="preserve">總 計</t>
  </si>
  <si>
    <t xml:space="preserve">  盈餘</t>
  </si>
  <si>
    <r>
      <rPr>
        <b val="true"/>
        <sz val="16"/>
        <rFont val="Noto Sans"/>
        <family val="2"/>
      </rPr>
      <t xml:space="preserve">黎明國際青年商會 </t>
    </r>
    <r>
      <rPr>
        <b val="true"/>
        <sz val="16"/>
        <rFont val="微軟正黑體"/>
        <family val="2"/>
        <charset val="136"/>
      </rPr>
      <t xml:space="preserve">2009</t>
    </r>
    <r>
      <rPr>
        <b val="true"/>
        <sz val="16"/>
        <rFont val="Noto Sans"/>
        <family val="2"/>
      </rPr>
      <t xml:space="preserve">年度  ㄧ月份  財務報表 </t>
    </r>
  </si>
  <si>
    <t xml:space="preserve">二月份 支出
  </t>
  </si>
  <si>
    <r>
      <rPr>
        <sz val="10"/>
        <rFont val="Noto Sans"/>
        <family val="2"/>
      </rPr>
      <t xml:space="preserve">第一次會員大會 卡丁車 </t>
    </r>
    <r>
      <rPr>
        <sz val="10"/>
        <rFont val="微軟正黑體"/>
        <family val="2"/>
        <charset val="136"/>
      </rPr>
      <t xml:space="preserve">11000</t>
    </r>
  </si>
  <si>
    <r>
      <rPr>
        <sz val="10"/>
        <rFont val="Noto Sans"/>
        <family val="2"/>
      </rPr>
      <t xml:space="preserve">第一次會員大會 餐費 </t>
    </r>
    <r>
      <rPr>
        <sz val="10"/>
        <rFont val="微軟正黑體"/>
        <family val="2"/>
        <charset val="136"/>
      </rPr>
      <t xml:space="preserve">8000</t>
    </r>
  </si>
  <si>
    <r>
      <rPr>
        <sz val="10"/>
        <rFont val="Noto Sans"/>
        <family val="2"/>
      </rPr>
      <t xml:space="preserve">一月份理事會 會後餐敘 </t>
    </r>
    <r>
      <rPr>
        <sz val="10"/>
        <rFont val="微軟正黑體"/>
        <family val="2"/>
        <charset val="136"/>
      </rPr>
      <t xml:space="preserve">3000</t>
    </r>
  </si>
  <si>
    <r>
      <rPr>
        <sz val="10"/>
        <rFont val="Noto Sans"/>
        <family val="2"/>
      </rPr>
      <t xml:space="preserve">桌名牌 </t>
    </r>
    <r>
      <rPr>
        <sz val="10"/>
        <rFont val="微軟正黑體"/>
        <family val="2"/>
        <charset val="136"/>
      </rPr>
      <t xml:space="preserve">250 x 16 =4000</t>
    </r>
  </si>
  <si>
    <r>
      <rPr>
        <sz val="10"/>
        <rFont val="Noto Sans"/>
        <family val="2"/>
      </rPr>
      <t xml:space="preserve">電腦割字 </t>
    </r>
    <r>
      <rPr>
        <sz val="10"/>
        <rFont val="微軟正黑體"/>
        <family val="2"/>
        <charset val="136"/>
      </rPr>
      <t xml:space="preserve">100</t>
    </r>
  </si>
  <si>
    <r>
      <rPr>
        <sz val="10"/>
        <rFont val="Noto Sans"/>
        <family val="2"/>
      </rPr>
      <t xml:space="preserve">第一次會員大會 慶生蛋糕 </t>
    </r>
    <r>
      <rPr>
        <sz val="10"/>
        <rFont val="微軟正黑體"/>
        <family val="2"/>
        <charset val="136"/>
      </rPr>
      <t xml:space="preserve">500</t>
    </r>
  </si>
  <si>
    <r>
      <rPr>
        <sz val="10"/>
        <rFont val="微軟正黑體"/>
        <family val="2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青商夫人聯誼會 獎品飲料 </t>
    </r>
    <r>
      <rPr>
        <sz val="10"/>
        <rFont val="微軟正黑體"/>
        <family val="2"/>
        <charset val="136"/>
      </rPr>
      <t xml:space="preserve">1500</t>
    </r>
  </si>
  <si>
    <r>
      <rPr>
        <sz val="10"/>
        <rFont val="微軟正黑體"/>
        <family val="2"/>
        <charset val="136"/>
      </rPr>
      <t xml:space="preserve">2/08   </t>
    </r>
    <r>
      <rPr>
        <sz val="10"/>
        <rFont val="Noto Sans"/>
        <family val="2"/>
      </rPr>
      <t xml:space="preserve">秘書薪資  </t>
    </r>
    <r>
      <rPr>
        <sz val="10"/>
        <rFont val="微軟正黑體"/>
        <family val="2"/>
        <charset val="136"/>
      </rPr>
      <t xml:space="preserve">5000</t>
    </r>
    <r>
      <rPr>
        <sz val="10"/>
        <rFont val="Noto Sans"/>
        <family val="2"/>
      </rPr>
      <t xml:space="preserve">元</t>
    </r>
  </si>
  <si>
    <t xml:space="preserve">二月份收入</t>
  </si>
  <si>
    <r>
      <rPr>
        <sz val="10"/>
        <rFont val="Noto Sans"/>
        <family val="2"/>
      </rPr>
      <t xml:space="preserve">睿昇、彥鈞 </t>
    </r>
    <r>
      <rPr>
        <sz val="10"/>
        <rFont val="微軟正黑體"/>
        <family val="2"/>
        <charset val="136"/>
      </rPr>
      <t xml:space="preserve">15000x 2 =30000</t>
    </r>
  </si>
  <si>
    <r>
      <rPr>
        <sz val="10"/>
        <rFont val="Noto Sans"/>
        <family val="2"/>
      </rPr>
      <t xml:space="preserve">華章會長會員大會</t>
    </r>
    <r>
      <rPr>
        <sz val="10"/>
        <rFont val="微軟正黑體"/>
        <family val="2"/>
        <charset val="136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江奇峰ㄧ家</t>
    </r>
    <r>
      <rPr>
        <sz val="10"/>
        <rFont val="微軟正黑體"/>
        <family val="2"/>
        <charset val="136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盟志 </t>
    </r>
    <r>
      <rPr>
        <sz val="10"/>
        <rFont val="微軟正黑體"/>
        <family val="2"/>
        <charset val="136"/>
      </rPr>
      <t xml:space="preserve">6000</t>
    </r>
  </si>
  <si>
    <r>
      <rPr>
        <b val="true"/>
        <sz val="16"/>
        <rFont val="Noto Sans"/>
        <family val="2"/>
      </rPr>
      <t xml:space="preserve">黎明國際青年商會 </t>
    </r>
    <r>
      <rPr>
        <b val="true"/>
        <sz val="16"/>
        <rFont val="微軟正黑體"/>
        <family val="2"/>
        <charset val="136"/>
      </rPr>
      <t xml:space="preserve">2009</t>
    </r>
    <r>
      <rPr>
        <b val="true"/>
        <sz val="16"/>
        <rFont val="Noto Sans"/>
        <family val="2"/>
      </rPr>
      <t xml:space="preserve">年度  二月份  財務報表 </t>
    </r>
  </si>
  <si>
    <r>
      <rPr>
        <sz val="10"/>
        <rFont val="Noto Sans"/>
        <family val="2"/>
      </rPr>
      <t xml:space="preserve">二月份月例會 </t>
    </r>
    <r>
      <rPr>
        <sz val="10"/>
        <rFont val="微軟正黑體"/>
        <family val="2"/>
        <charset val="136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二月份理事會 餐敘 </t>
    </r>
    <r>
      <rPr>
        <sz val="10"/>
        <rFont val="微軟正黑體"/>
        <family val="2"/>
        <charset val="136"/>
      </rPr>
      <t xml:space="preserve">129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行業聯誼會 </t>
    </r>
    <r>
      <rPr>
        <sz val="10"/>
        <rFont val="微軟正黑體"/>
        <family val="2"/>
        <charset val="136"/>
      </rPr>
      <t xml:space="preserve">164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拜訪市府機關 </t>
    </r>
    <r>
      <rPr>
        <sz val="10"/>
        <rFont val="微軟正黑體"/>
        <family val="2"/>
        <charset val="136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會務規範講座註冊 </t>
    </r>
    <r>
      <rPr>
        <sz val="10"/>
        <rFont val="微軟正黑體"/>
        <family val="2"/>
        <charset val="136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微軟正黑體"/>
        <family val="2"/>
        <charset val="136"/>
      </rPr>
      <t xml:space="preserve">2/28 </t>
    </r>
    <r>
      <rPr>
        <sz val="10"/>
        <rFont val="Noto Sans"/>
        <family val="2"/>
      </rPr>
      <t xml:space="preserve">生日禮物 </t>
    </r>
    <r>
      <rPr>
        <sz val="10"/>
        <rFont val="微軟正黑體"/>
        <family val="2"/>
        <charset val="136"/>
      </rPr>
      <t xml:space="preserve">250x30=7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英丞、建宏、志嘉、文吉　</t>
    </r>
    <r>
      <rPr>
        <sz val="10"/>
        <rFont val="微軟正黑體"/>
        <family val="2"/>
        <charset val="136"/>
      </rPr>
      <t xml:space="preserve">15000x4=60000</t>
    </r>
  </si>
  <si>
    <r>
      <rPr>
        <sz val="10"/>
        <rFont val="Noto Sans"/>
        <family val="2"/>
      </rPr>
      <t xml:space="preserve">創世基金會 </t>
    </r>
    <r>
      <rPr>
        <sz val="10"/>
        <rFont val="微軟正黑體"/>
        <family val="2"/>
        <charset val="136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淑珠 </t>
    </r>
    <r>
      <rPr>
        <sz val="10"/>
        <rFont val="微軟正黑體"/>
        <family val="2"/>
        <charset val="136"/>
      </rPr>
      <t xml:space="preserve">1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志嘉 入會捐 </t>
    </r>
    <r>
      <rPr>
        <sz val="10"/>
        <rFont val="微軟正黑體"/>
        <family val="2"/>
        <charset val="136"/>
      </rPr>
      <t xml:space="preserve">2000</t>
    </r>
    <r>
      <rPr>
        <sz val="10"/>
        <rFont val="Noto Sans"/>
        <family val="2"/>
      </rPr>
      <t xml:space="preserve">元 </t>
    </r>
  </si>
  <si>
    <r>
      <rPr>
        <sz val="10"/>
        <rFont val="Noto Sans"/>
        <family val="2"/>
      </rPr>
      <t xml:space="preserve">志嘉 見習費 </t>
    </r>
    <r>
      <rPr>
        <sz val="10"/>
        <rFont val="微軟正黑體"/>
        <family val="2"/>
        <charset val="136"/>
      </rPr>
      <t xml:space="preserve">3000</t>
    </r>
    <r>
      <rPr>
        <sz val="10"/>
        <rFont val="Noto Sans"/>
        <family val="2"/>
      </rPr>
      <t xml:space="preserve">元 </t>
    </r>
  </si>
  <si>
    <r>
      <rPr>
        <b val="true"/>
        <sz val="16"/>
        <rFont val="Noto Sans"/>
        <family val="2"/>
      </rPr>
      <t xml:space="preserve">黎明國際青年商會 </t>
    </r>
    <r>
      <rPr>
        <b val="true"/>
        <sz val="16"/>
        <rFont val="微軟正黑體"/>
        <family val="2"/>
        <charset val="136"/>
      </rPr>
      <t xml:space="preserve">2009</t>
    </r>
    <r>
      <rPr>
        <b val="true"/>
        <sz val="16"/>
        <rFont val="Noto Sans"/>
        <family val="2"/>
      </rPr>
      <t xml:space="preserve">年度  三月份  財務報表 </t>
    </r>
  </si>
  <si>
    <t xml:space="preserve">新女會友見習費</t>
  </si>
  <si>
    <t xml:space="preserve">三月份支出
  </t>
  </si>
  <si>
    <r>
      <rPr>
        <sz val="10"/>
        <rFont val="Noto Sans"/>
        <family val="2"/>
      </rPr>
      <t xml:space="preserve">三月份月例會 </t>
    </r>
    <r>
      <rPr>
        <sz val="10"/>
        <rFont val="微軟正黑體"/>
        <family val="2"/>
        <charset val="136"/>
      </rPr>
      <t xml:space="preserve">85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三月份理事會 餐敘 </t>
    </r>
    <r>
      <rPr>
        <sz val="10"/>
        <rFont val="微軟正黑體"/>
        <family val="2"/>
        <charset val="136"/>
      </rPr>
      <t xml:space="preserve">201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奧瑞岡註冊費 </t>
    </r>
    <r>
      <rPr>
        <sz val="10"/>
        <rFont val="微軟正黑體"/>
        <family val="2"/>
        <charset val="136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微軟正黑體"/>
        <family val="2"/>
        <charset val="136"/>
      </rPr>
      <t xml:space="preserve">3/5 </t>
    </r>
    <r>
      <rPr>
        <sz val="10"/>
        <rFont val="Noto Sans"/>
        <family val="2"/>
      </rPr>
      <t xml:space="preserve">訪韓紀念牌 </t>
    </r>
    <r>
      <rPr>
        <sz val="10"/>
        <rFont val="微軟正黑體"/>
        <family val="2"/>
        <charset val="136"/>
      </rPr>
      <t xml:space="preserve">1200 </t>
    </r>
    <r>
      <rPr>
        <sz val="10"/>
        <rFont val="Noto Sans"/>
        <family val="2"/>
      </rPr>
      <t xml:space="preserve">元</t>
    </r>
  </si>
  <si>
    <r>
      <rPr>
        <sz val="10"/>
        <rFont val="微軟正黑體"/>
        <family val="2"/>
        <charset val="136"/>
      </rPr>
      <t xml:space="preserve">3/5</t>
    </r>
    <r>
      <rPr>
        <sz val="10"/>
        <rFont val="Noto Sans"/>
        <family val="2"/>
      </rPr>
      <t xml:space="preserve">訪韓紀念品 </t>
    </r>
    <r>
      <rPr>
        <sz val="10"/>
        <rFont val="微軟正黑體"/>
        <family val="2"/>
        <charset val="136"/>
      </rPr>
      <t xml:space="preserve">4738</t>
    </r>
    <r>
      <rPr>
        <sz val="10"/>
        <rFont val="Noto Sans"/>
        <family val="2"/>
      </rPr>
      <t xml:space="preserve">元</t>
    </r>
  </si>
  <si>
    <r>
      <rPr>
        <sz val="10"/>
        <rFont val="微軟正黑體"/>
        <family val="2"/>
        <charset val="136"/>
      </rPr>
      <t xml:space="preserve">3/10 </t>
    </r>
    <r>
      <rPr>
        <sz val="10"/>
        <rFont val="Noto Sans"/>
        <family val="2"/>
      </rPr>
      <t xml:space="preserve">拜訪亞哥母會紀念牌 </t>
    </r>
    <r>
      <rPr>
        <sz val="10"/>
        <rFont val="微軟正黑體"/>
        <family val="2"/>
        <charset val="136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微軟正黑體"/>
        <family val="2"/>
        <charset val="136"/>
      </rPr>
      <t xml:space="preserve">3/15 </t>
    </r>
    <r>
      <rPr>
        <sz val="10"/>
        <rFont val="Noto Sans"/>
        <family val="2"/>
      </rPr>
      <t xml:space="preserve">執行長盃羽球報名費 </t>
    </r>
    <r>
      <rPr>
        <sz val="10"/>
        <rFont val="微軟正黑體"/>
        <family val="2"/>
        <charset val="136"/>
      </rPr>
      <t xml:space="preserve">900</t>
    </r>
    <r>
      <rPr>
        <sz val="10"/>
        <rFont val="Noto Sans"/>
        <family val="2"/>
      </rPr>
      <t xml:space="preserve">元</t>
    </r>
  </si>
  <si>
    <r>
      <rPr>
        <sz val="10"/>
        <rFont val="微軟正黑體"/>
        <family val="2"/>
        <charset val="136"/>
      </rPr>
      <t xml:space="preserve">3/17 </t>
    </r>
    <r>
      <rPr>
        <sz val="10"/>
        <rFont val="Noto Sans"/>
        <family val="2"/>
      </rPr>
      <t xml:space="preserve">奧瑞岡講習禮品 </t>
    </r>
    <r>
      <rPr>
        <sz val="10"/>
        <rFont val="微軟正黑體"/>
        <family val="2"/>
        <charset val="136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三月份秘書薪資 </t>
    </r>
    <r>
      <rPr>
        <sz val="10"/>
        <rFont val="微軟正黑體"/>
        <family val="2"/>
        <charset val="136"/>
      </rPr>
      <t xml:space="preserve">5000</t>
    </r>
    <r>
      <rPr>
        <sz val="10"/>
        <rFont val="Noto Sans"/>
        <family val="2"/>
      </rPr>
      <t xml:space="preserve">元</t>
    </r>
  </si>
  <si>
    <t xml:space="preserve">三月份收入</t>
  </si>
  <si>
    <r>
      <rPr>
        <sz val="10"/>
        <rFont val="Noto Sans"/>
        <family val="2"/>
      </rPr>
      <t xml:space="preserve">福添  </t>
    </r>
    <r>
      <rPr>
        <sz val="10"/>
        <rFont val="微軟正黑體"/>
        <family val="2"/>
        <charset val="136"/>
      </rPr>
      <t xml:space="preserve">1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櫻采 </t>
    </r>
    <r>
      <rPr>
        <sz val="10"/>
        <rFont val="微軟正黑體"/>
        <family val="2"/>
        <charset val="136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陸寬 </t>
    </r>
    <r>
      <rPr>
        <sz val="10"/>
        <rFont val="微軟正黑體"/>
        <family val="2"/>
        <charset val="136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賢忠 </t>
    </r>
    <r>
      <rPr>
        <sz val="10"/>
        <rFont val="微軟正黑體"/>
        <family val="2"/>
        <charset val="136"/>
      </rPr>
      <t xml:space="preserve">6000</t>
    </r>
    <r>
      <rPr>
        <sz val="10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黎明國際青年商會 </t>
    </r>
    <r>
      <rPr>
        <b val="true"/>
        <sz val="16"/>
        <rFont val="微軟正黑體"/>
        <family val="2"/>
        <charset val="136"/>
      </rPr>
      <t xml:space="preserve">2009</t>
    </r>
    <r>
      <rPr>
        <b val="true"/>
        <sz val="16"/>
        <rFont val="Noto Sans"/>
        <family val="2"/>
      </rPr>
      <t xml:space="preserve">年度  四月份  財務報表 </t>
    </r>
  </si>
  <si>
    <t xml:space="preserve">四月份支出
  </t>
  </si>
  <si>
    <r>
      <rPr>
        <sz val="10"/>
        <rFont val="Noto Sans"/>
        <family val="2"/>
      </rPr>
      <t xml:space="preserve">中區聯合月例會  </t>
    </r>
    <r>
      <rPr>
        <sz val="10"/>
        <rFont val="微軟正黑體"/>
        <family val="2"/>
        <charset val="136"/>
      </rPr>
      <t xml:space="preserve">12000</t>
    </r>
  </si>
  <si>
    <r>
      <rPr>
        <sz val="10"/>
        <rFont val="Noto Sans"/>
        <family val="2"/>
      </rPr>
      <t xml:space="preserve">年度運動衫 </t>
    </r>
    <r>
      <rPr>
        <sz val="10"/>
        <rFont val="微軟正黑體"/>
        <family val="2"/>
        <charset val="136"/>
      </rPr>
      <t xml:space="preserve">55X250=13750</t>
    </r>
  </si>
  <si>
    <r>
      <rPr>
        <sz val="10"/>
        <rFont val="Noto Sans"/>
        <family val="2"/>
      </rPr>
      <t xml:space="preserve">理事會會後餐敘 </t>
    </r>
    <r>
      <rPr>
        <sz val="10"/>
        <rFont val="微軟正黑體"/>
        <family val="2"/>
        <charset val="136"/>
      </rPr>
      <t xml:space="preserve">2604</t>
    </r>
  </si>
  <si>
    <r>
      <rPr>
        <sz val="10"/>
        <rFont val="Noto Sans"/>
        <family val="2"/>
      </rPr>
      <t xml:space="preserve">中區分會長會議 會議資料 </t>
    </r>
    <r>
      <rPr>
        <sz val="10"/>
        <rFont val="微軟正黑體"/>
        <family val="2"/>
        <charset val="136"/>
      </rPr>
      <t xml:space="preserve">8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四月份秘書薪資 </t>
    </r>
    <r>
      <rPr>
        <sz val="10"/>
        <rFont val="微軟正黑體"/>
        <family val="2"/>
        <charset val="136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名片印製 </t>
    </r>
    <r>
      <rPr>
        <sz val="10"/>
        <rFont val="微軟正黑體"/>
        <family val="2"/>
        <charset val="136"/>
      </rPr>
      <t xml:space="preserve">53</t>
    </r>
    <r>
      <rPr>
        <sz val="10"/>
        <rFont val="Noto Sans"/>
        <family val="2"/>
      </rPr>
      <t xml:space="preserve">盒 </t>
    </r>
    <r>
      <rPr>
        <sz val="10"/>
        <rFont val="微軟正黑體"/>
        <family val="2"/>
        <charset val="136"/>
      </rPr>
      <t xml:space="preserve">4305 </t>
    </r>
    <r>
      <rPr>
        <sz val="10"/>
        <rFont val="Noto Sans"/>
        <family val="2"/>
      </rPr>
      <t xml:space="preserve">元</t>
    </r>
  </si>
  <si>
    <r>
      <rPr>
        <sz val="10"/>
        <rFont val="微軟正黑體"/>
        <family val="2"/>
        <charset val="136"/>
      </rPr>
      <t xml:space="preserve">1~2/4 </t>
    </r>
    <r>
      <rPr>
        <sz val="10"/>
        <rFont val="Noto Sans"/>
        <family val="2"/>
      </rPr>
      <t xml:space="preserve">簡訊費 </t>
    </r>
    <r>
      <rPr>
        <sz val="10"/>
        <rFont val="微軟正黑體"/>
        <family val="2"/>
        <charset val="136"/>
      </rPr>
      <t xml:space="preserve">75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孔夾資料袋 </t>
    </r>
    <r>
      <rPr>
        <sz val="10"/>
        <rFont val="微軟正黑體"/>
        <family val="2"/>
        <charset val="136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紙張 </t>
    </r>
    <r>
      <rPr>
        <sz val="10"/>
        <rFont val="微軟正黑體"/>
        <family val="2"/>
        <charset val="136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郵寄 共四筆 </t>
    </r>
    <r>
      <rPr>
        <sz val="10"/>
        <rFont val="微軟正黑體"/>
        <family val="2"/>
        <charset val="136"/>
      </rPr>
      <t xml:space="preserve">5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影印 共</t>
    </r>
    <r>
      <rPr>
        <sz val="10"/>
        <rFont val="微軟正黑體"/>
        <family val="2"/>
        <charset val="136"/>
      </rPr>
      <t xml:space="preserve">13</t>
    </r>
    <r>
      <rPr>
        <sz val="10"/>
        <rFont val="Noto Sans"/>
        <family val="2"/>
      </rPr>
      <t xml:space="preserve">筆 </t>
    </r>
    <r>
      <rPr>
        <sz val="10"/>
        <rFont val="微軟正黑體"/>
        <family val="2"/>
        <charset val="136"/>
      </rPr>
      <t xml:space="preserve">194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電話費 </t>
    </r>
    <r>
      <rPr>
        <sz val="10"/>
        <rFont val="微軟正黑體"/>
        <family val="2"/>
        <charset val="136"/>
      </rPr>
      <t xml:space="preserve">1603</t>
    </r>
    <r>
      <rPr>
        <sz val="10"/>
        <rFont val="Noto Sans"/>
        <family val="2"/>
      </rPr>
      <t xml:space="preserve">元</t>
    </r>
  </si>
  <si>
    <t xml:space="preserve">四月份收入</t>
  </si>
  <si>
    <r>
      <rPr>
        <sz val="10"/>
        <rFont val="Noto Sans"/>
        <family val="2"/>
      </rPr>
      <t xml:space="preserve">交接典禮 收入  </t>
    </r>
    <r>
      <rPr>
        <sz val="10"/>
        <rFont val="微軟正黑體"/>
        <family val="2"/>
        <charset val="136"/>
      </rPr>
      <t xml:space="preserve">1078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紹延會費 </t>
    </r>
    <r>
      <rPr>
        <sz val="10"/>
        <rFont val="微軟正黑體"/>
        <family val="2"/>
        <charset val="136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區分會長會議 </t>
    </r>
    <r>
      <rPr>
        <sz val="10"/>
        <rFont val="微軟正黑體"/>
        <family val="2"/>
        <charset val="136"/>
      </rPr>
      <t xml:space="preserve">900</t>
    </r>
    <r>
      <rPr>
        <sz val="10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黎明國際青年商會 </t>
    </r>
    <r>
      <rPr>
        <b val="true"/>
        <sz val="16"/>
        <rFont val="微軟正黑體"/>
        <family val="2"/>
        <charset val="136"/>
      </rPr>
      <t xml:space="preserve">2009</t>
    </r>
    <r>
      <rPr>
        <b val="true"/>
        <sz val="16"/>
        <rFont val="Noto Sans"/>
        <family val="2"/>
      </rPr>
      <t xml:space="preserve">年度  五月份  財務報表 </t>
    </r>
  </si>
  <si>
    <t xml:space="preserve">五月份支出
  </t>
  </si>
  <si>
    <r>
      <rPr>
        <sz val="10"/>
        <rFont val="Noto Sans"/>
        <family val="2"/>
      </rPr>
      <t xml:space="preserve">五月份月例會 </t>
    </r>
    <r>
      <rPr>
        <sz val="10"/>
        <rFont val="微軟正黑體"/>
        <family val="2"/>
        <charset val="136"/>
      </rPr>
      <t xml:space="preserve">11780 (</t>
    </r>
    <r>
      <rPr>
        <sz val="10"/>
        <rFont val="Noto Sans"/>
        <family val="2"/>
      </rPr>
      <t xml:space="preserve">星海 歌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酒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微軟正黑體"/>
        <family val="2"/>
        <charset val="136"/>
      </rPr>
      <t xml:space="preserve">                           2000(</t>
    </r>
    <r>
      <rPr>
        <sz val="10"/>
        <rFont val="Noto Sans"/>
        <family val="2"/>
      </rPr>
      <t xml:space="preserve">星海 歌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酒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羽球賽 </t>
    </r>
    <r>
      <rPr>
        <sz val="10"/>
        <rFont val="微軟正黑體"/>
        <family val="2"/>
        <charset val="136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太平女課程活動 </t>
    </r>
    <r>
      <rPr>
        <sz val="10"/>
        <rFont val="微軟正黑體"/>
        <family val="2"/>
        <charset val="136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理事會 會後餐敘 </t>
    </r>
    <r>
      <rPr>
        <sz val="10"/>
        <rFont val="微軟正黑體"/>
        <family val="2"/>
        <charset val="136"/>
      </rPr>
      <t xml:space="preserve">1447</t>
    </r>
  </si>
  <si>
    <r>
      <rPr>
        <sz val="10"/>
        <rFont val="Noto Sans"/>
        <family val="2"/>
      </rPr>
      <t xml:space="preserve">五月份秘書薪資 </t>
    </r>
    <r>
      <rPr>
        <sz val="10"/>
        <rFont val="微軟正黑體"/>
        <family val="2"/>
        <charset val="136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電話卡 </t>
    </r>
    <r>
      <rPr>
        <sz val="10"/>
        <rFont val="微軟正黑體"/>
        <family val="2"/>
        <charset val="136"/>
      </rPr>
      <t xml:space="preserve">19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南投啟智教養學院支出  </t>
    </r>
    <r>
      <rPr>
        <sz val="10"/>
        <rFont val="微軟正黑體"/>
        <family val="2"/>
        <charset val="136"/>
      </rPr>
      <t xml:space="preserve">4783</t>
    </r>
    <r>
      <rPr>
        <sz val="10"/>
        <rFont val="Noto Sans"/>
        <family val="2"/>
      </rPr>
      <t xml:space="preserve">元</t>
    </r>
  </si>
  <si>
    <t xml:space="preserve">五月份收入</t>
  </si>
  <si>
    <r>
      <rPr>
        <sz val="10"/>
        <rFont val="Noto Sans"/>
        <family val="2"/>
      </rPr>
      <t xml:space="preserve">奇峰 </t>
    </r>
    <r>
      <rPr>
        <sz val="10"/>
        <rFont val="微軟正黑體"/>
        <family val="2"/>
        <charset val="136"/>
      </rPr>
      <t xml:space="preserve">3000</t>
    </r>
  </si>
  <si>
    <r>
      <rPr>
        <sz val="10"/>
        <rFont val="Noto Sans"/>
        <family val="2"/>
      </rPr>
      <t xml:space="preserve">五月份理事會 華章前會長 </t>
    </r>
    <r>
      <rPr>
        <sz val="10"/>
        <rFont val="微軟正黑體"/>
        <family val="2"/>
        <charset val="136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                        龍井分會會長    </t>
    </r>
    <r>
      <rPr>
        <sz val="10"/>
        <rFont val="微軟正黑體"/>
        <family val="2"/>
        <charset val="136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                        清海創會長   </t>
    </r>
    <r>
      <rPr>
        <sz val="10"/>
        <rFont val="微軟正黑體"/>
        <family val="2"/>
        <charset val="136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蘇華章會長 贊助印刷費 </t>
    </r>
    <r>
      <rPr>
        <sz val="10"/>
        <rFont val="微軟正黑體"/>
        <family val="2"/>
        <charset val="136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南投啟智教養學院義賣收入  </t>
    </r>
    <r>
      <rPr>
        <sz val="10"/>
        <rFont val="微軟正黑體"/>
        <family val="2"/>
        <charset val="136"/>
      </rPr>
      <t xml:space="preserve">26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理事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佳霙輔導會長贊助  </t>
    </r>
    <r>
      <rPr>
        <sz val="10"/>
        <rFont val="微軟正黑體"/>
        <family val="2"/>
        <charset val="136"/>
      </rPr>
      <t xml:space="preserve">2143</t>
    </r>
    <r>
      <rPr>
        <sz val="10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黎明國際青年商會 </t>
    </r>
    <r>
      <rPr>
        <b val="true"/>
        <sz val="16"/>
        <rFont val="微軟正黑體"/>
        <family val="2"/>
        <charset val="136"/>
      </rPr>
      <t xml:space="preserve">2009</t>
    </r>
    <r>
      <rPr>
        <b val="true"/>
        <sz val="16"/>
        <rFont val="Noto Sans"/>
        <family val="2"/>
      </rPr>
      <t xml:space="preserve">年度  六月份  財務報表 </t>
    </r>
  </si>
  <si>
    <t xml:space="preserve">六月份支出
  </t>
  </si>
  <si>
    <r>
      <rPr>
        <sz val="10"/>
        <rFont val="Noto Sans"/>
        <family val="2"/>
      </rPr>
      <t xml:space="preserve">韓國來訪 </t>
    </r>
    <r>
      <rPr>
        <sz val="10"/>
        <rFont val="微軟正黑體"/>
        <family val="2"/>
        <charset val="136"/>
      </rPr>
      <t xml:space="preserve">4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一區會長會議 </t>
    </r>
    <r>
      <rPr>
        <sz val="10"/>
        <rFont val="微軟正黑體"/>
        <family val="2"/>
        <charset val="136"/>
      </rPr>
      <t xml:space="preserve">19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六月份月例會 </t>
    </r>
    <r>
      <rPr>
        <sz val="10"/>
        <rFont val="微軟正黑體"/>
        <family val="2"/>
        <charset val="136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秘書薪資 </t>
    </r>
    <r>
      <rPr>
        <sz val="10"/>
        <rFont val="微軟正黑體"/>
        <family val="2"/>
        <charset val="136"/>
      </rPr>
      <t xml:space="preserve">5000</t>
    </r>
    <r>
      <rPr>
        <sz val="10"/>
        <rFont val="Noto Sans"/>
        <family val="2"/>
      </rPr>
      <t xml:space="preserve">元</t>
    </r>
  </si>
  <si>
    <t xml:space="preserve">六月份收入</t>
  </si>
  <si>
    <r>
      <rPr>
        <sz val="10"/>
        <rFont val="Noto Sans"/>
        <family val="2"/>
      </rPr>
      <t xml:space="preserve">廖國益 見習費 </t>
    </r>
    <r>
      <rPr>
        <sz val="10"/>
        <rFont val="微軟正黑體"/>
        <family val="2"/>
        <charset val="136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一區分會長會議 致傑 </t>
    </r>
    <r>
      <rPr>
        <sz val="10"/>
        <rFont val="微軟正黑體"/>
        <family val="2"/>
        <charset val="136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                   肇泗 </t>
    </r>
    <r>
      <rPr>
        <sz val="10"/>
        <rFont val="微軟正黑體"/>
        <family val="2"/>
        <charset val="136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瑞文理事 贊助公約金</t>
    </r>
    <r>
      <rPr>
        <sz val="10"/>
        <rFont val="微軟正黑體"/>
        <family val="2"/>
        <charset val="136"/>
      </rPr>
      <t xml:space="preserve">400</t>
    </r>
    <r>
      <rPr>
        <sz val="10"/>
        <rFont val="Noto Sans"/>
        <family val="2"/>
      </rPr>
      <t xml:space="preserve">元</t>
    </r>
  </si>
  <si>
    <r>
      <rPr>
        <sz val="35"/>
        <rFont val="Noto Sans"/>
        <family val="2"/>
      </rPr>
      <t xml:space="preserve">黎明青商羽球賽財務報表  </t>
    </r>
    <r>
      <rPr>
        <sz val="35"/>
        <rFont val="新細明體"/>
        <family val="1"/>
        <charset val="136"/>
      </rPr>
      <t xml:space="preserve">6/8</t>
    </r>
  </si>
  <si>
    <t xml:space="preserve">收入</t>
  </si>
  <si>
    <t xml:space="preserve">支出</t>
  </si>
  <si>
    <t xml:space="preserve">單價</t>
  </si>
  <si>
    <t xml:space="preserve">數量</t>
  </si>
  <si>
    <t xml:space="preserve">單位</t>
  </si>
  <si>
    <t xml:space="preserve">價格</t>
  </si>
  <si>
    <r>
      <rPr>
        <sz val="12"/>
        <rFont val="Noto Sans"/>
        <family val="2"/>
      </rPr>
      <t xml:space="preserve">報名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趣</t>
    </r>
    <r>
      <rPr>
        <sz val="12"/>
        <rFont val="新細明體"/>
        <family val="1"/>
        <charset val="136"/>
      </rPr>
      <t xml:space="preserve">)</t>
    </r>
  </si>
  <si>
    <t xml:space="preserve">組</t>
  </si>
  <si>
    <r>
      <rPr>
        <sz val="12"/>
        <rFont val="新細明體"/>
        <family val="1"/>
        <charset val="136"/>
      </rPr>
      <t xml:space="preserve">Dr. Pro </t>
    </r>
    <r>
      <rPr>
        <sz val="12"/>
        <rFont val="Noto Sans"/>
        <family val="2"/>
      </rPr>
      <t xml:space="preserve">頂級球拍</t>
    </r>
    <r>
      <rPr>
        <sz val="12"/>
        <rFont val="新細明體"/>
        <family val="1"/>
        <charset val="136"/>
      </rPr>
      <t xml:space="preserve">(Ti-860)</t>
    </r>
  </si>
  <si>
    <t xml:space="preserve">支</t>
  </si>
  <si>
    <r>
      <rPr>
        <sz val="12"/>
        <rFont val="Noto Sans"/>
        <family val="2"/>
      </rPr>
      <t xml:space="preserve">報名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r. Pro </t>
    </r>
    <r>
      <rPr>
        <sz val="12"/>
        <rFont val="Noto Sans"/>
        <family val="2"/>
      </rPr>
      <t xml:space="preserve">頂級球拍</t>
    </r>
    <r>
      <rPr>
        <sz val="12"/>
        <rFont val="新細明體"/>
        <family val="1"/>
        <charset val="136"/>
      </rPr>
      <t xml:space="preserve">(BS-710)</t>
    </r>
  </si>
  <si>
    <t xml:space="preserve">會撥</t>
  </si>
  <si>
    <t xml:space="preserve">元</t>
  </si>
  <si>
    <r>
      <rPr>
        <sz val="12"/>
        <rFont val="新細明體"/>
        <family val="1"/>
        <charset val="136"/>
      </rPr>
      <t xml:space="preserve">Dr. Pro</t>
    </r>
    <r>
      <rPr>
        <sz val="12"/>
        <rFont val="Noto Sans"/>
        <family val="2"/>
      </rPr>
      <t xml:space="preserve">大球袋球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可裝鞋</t>
    </r>
    <r>
      <rPr>
        <sz val="12"/>
        <rFont val="新細明體"/>
        <family val="1"/>
        <charset val="136"/>
      </rPr>
      <t xml:space="preserve">)</t>
    </r>
  </si>
  <si>
    <t xml:space="preserve">個</t>
  </si>
  <si>
    <t xml:space="preserve">鍾為盛</t>
  </si>
  <si>
    <r>
      <rPr>
        <sz val="12"/>
        <rFont val="新細明體"/>
        <family val="1"/>
        <charset val="136"/>
      </rPr>
      <t xml:space="preserve">DEFI</t>
    </r>
    <r>
      <rPr>
        <sz val="12"/>
        <rFont val="Noto Sans"/>
        <family val="2"/>
      </rPr>
      <t xml:space="preserve">球袋</t>
    </r>
  </si>
  <si>
    <r>
      <rPr>
        <sz val="12"/>
        <rFont val="新細明體"/>
        <family val="1"/>
        <charset val="136"/>
      </rPr>
      <t xml:space="preserve">Dr. Pro POLO</t>
    </r>
    <r>
      <rPr>
        <sz val="12"/>
        <rFont val="Noto Sans"/>
        <family val="2"/>
      </rPr>
      <t xml:space="preserve">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藍色</t>
    </r>
    <r>
      <rPr>
        <sz val="12"/>
        <rFont val="新細明體"/>
        <family val="1"/>
        <charset val="136"/>
      </rPr>
      <t xml:space="preserve">)</t>
    </r>
  </si>
  <si>
    <t xml:space="preserve">件</t>
  </si>
  <si>
    <t xml:space="preserve">尤肇泗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羽峰羽毛球</t>
    </r>
  </si>
  <si>
    <t xml:space="preserve">桶</t>
  </si>
  <si>
    <t xml:space="preserve">莊森林</t>
  </si>
  <si>
    <r>
      <rPr>
        <sz val="12"/>
        <rFont val="新細明體"/>
        <family val="1"/>
        <charset val="136"/>
      </rPr>
      <t xml:space="preserve">Dr. Pro </t>
    </r>
    <r>
      <rPr>
        <sz val="12"/>
        <rFont val="Noto Sans"/>
        <family val="2"/>
      </rPr>
      <t xml:space="preserve">負離子運動襪</t>
    </r>
  </si>
  <si>
    <t xml:space="preserve">雙</t>
  </si>
  <si>
    <t xml:space="preserve">贊助</t>
  </si>
  <si>
    <t xml:space="preserve">呂英澤</t>
  </si>
  <si>
    <r>
      <rPr>
        <sz val="12"/>
        <rFont val="新細明體"/>
        <family val="1"/>
        <charset val="136"/>
      </rPr>
      <t xml:space="preserve">Dr. Pro </t>
    </r>
    <r>
      <rPr>
        <sz val="12"/>
        <rFont val="Noto Sans"/>
        <family val="2"/>
      </rPr>
      <t xml:space="preserve">柔軟柄皮</t>
    </r>
    <r>
      <rPr>
        <sz val="12"/>
        <rFont val="新細明體"/>
        <family val="1"/>
        <charset val="136"/>
      </rPr>
      <t xml:space="preserve">(1.5)</t>
    </r>
  </si>
  <si>
    <t xml:space="preserve">Dr.Pro</t>
  </si>
  <si>
    <r>
      <rPr>
        <sz val="12"/>
        <rFont val="新細明體"/>
        <family val="1"/>
        <charset val="136"/>
      </rPr>
      <t xml:space="preserve">Dr. Pro </t>
    </r>
    <r>
      <rPr>
        <sz val="12"/>
        <rFont val="Noto Sans"/>
        <family val="2"/>
      </rPr>
      <t xml:space="preserve">生活休閒襪</t>
    </r>
  </si>
  <si>
    <t xml:space="preserve">握把布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場地費</t>
    </r>
    <r>
      <rPr>
        <sz val="12"/>
        <rFont val="新細明體"/>
        <family val="1"/>
        <charset val="136"/>
      </rPr>
      <t xml:space="preserve">(12:30~17:40)</t>
    </r>
  </si>
  <si>
    <r>
      <rPr>
        <sz val="12"/>
        <rFont val="Noto Sans"/>
        <family val="2"/>
      </rPr>
      <t xml:space="preserve">場地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時數</t>
    </r>
  </si>
  <si>
    <r>
      <rPr>
        <sz val="12"/>
        <rFont val="新細明體"/>
        <family val="1"/>
        <charset val="136"/>
      </rPr>
      <t xml:space="preserve">yy</t>
    </r>
    <r>
      <rPr>
        <sz val="12"/>
        <rFont val="Noto Sans"/>
        <family val="2"/>
      </rPr>
      <t xml:space="preserve">背包</t>
    </r>
  </si>
  <si>
    <t xml:space="preserve">冠軍獎盃</t>
  </si>
  <si>
    <t xml:space="preserve">座</t>
  </si>
  <si>
    <t xml:space="preserve">陳宏年</t>
  </si>
  <si>
    <t xml:space="preserve">花圈</t>
  </si>
  <si>
    <t xml:space="preserve">對</t>
  </si>
  <si>
    <t xml:space="preserve">獎牌</t>
  </si>
  <si>
    <t xml:space="preserve">面</t>
  </si>
  <si>
    <t xml:space="preserve">簡傳享</t>
  </si>
  <si>
    <r>
      <rPr>
        <sz val="12"/>
        <rFont val="Noto Sans"/>
        <family val="2"/>
      </rPr>
      <t xml:space="preserve">高級襪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報到禮</t>
    </r>
    <r>
      <rPr>
        <sz val="12"/>
        <rFont val="新細明體"/>
        <family val="1"/>
        <charset val="136"/>
      </rPr>
      <t xml:space="preserve">)</t>
    </r>
  </si>
  <si>
    <t xml:space="preserve">楊清瑜</t>
  </si>
  <si>
    <t xml:space="preserve">折價卷</t>
  </si>
  <si>
    <t xml:space="preserve">張</t>
  </si>
  <si>
    <t xml:space="preserve">杯水</t>
  </si>
  <si>
    <t xml:space="preserve">箱</t>
  </si>
  <si>
    <t xml:space="preserve">何照文</t>
  </si>
  <si>
    <t xml:space="preserve">太陽眼鏡</t>
  </si>
  <si>
    <t xml:space="preserve">盒</t>
  </si>
  <si>
    <t xml:space="preserve">塗義澤</t>
  </si>
  <si>
    <t xml:space="preserve">電池</t>
  </si>
  <si>
    <t xml:space="preserve">名園羽球館</t>
  </si>
  <si>
    <t xml:space="preserve">原子筆</t>
  </si>
  <si>
    <t xml:space="preserve">膠帶</t>
  </si>
  <si>
    <t xml:space="preserve">易立實業</t>
  </si>
  <si>
    <t xml:space="preserve">壁報紙</t>
  </si>
  <si>
    <t xml:space="preserve">羅平原</t>
  </si>
  <si>
    <t xml:space="preserve">額外會撥</t>
  </si>
  <si>
    <r>
      <rPr>
        <sz val="20"/>
        <rFont val="Noto Sans"/>
        <family val="2"/>
      </rPr>
      <t xml:space="preserve">台中市黎明國際青商會</t>
    </r>
    <r>
      <rPr>
        <sz val="20"/>
        <rFont val="標楷體"/>
        <family val="4"/>
        <charset val="136"/>
      </rPr>
      <t xml:space="preserve">2009</t>
    </r>
    <r>
      <rPr>
        <sz val="20"/>
        <rFont val="Noto Sans"/>
        <family val="2"/>
      </rPr>
      <t xml:space="preserve">年理監事公約金收支明細   </t>
    </r>
    <r>
      <rPr>
        <sz val="20"/>
        <rFont val="標楷體"/>
        <family val="4"/>
        <charset val="136"/>
      </rPr>
      <t xml:space="preserve">6/8</t>
    </r>
  </si>
  <si>
    <t xml:space="preserve"> 姓 名</t>
  </si>
  <si>
    <t xml:space="preserve">公約金</t>
  </si>
  <si>
    <t xml:space="preserve">會擴責任額</t>
  </si>
  <si>
    <t xml:space="preserve">贊助責任金</t>
  </si>
  <si>
    <t xml:space="preserve">中區大會</t>
  </si>
  <si>
    <t xml:space="preserve">全國年會</t>
  </si>
  <si>
    <r>
      <rPr>
        <sz val="12"/>
        <rFont val="華康楷書體W7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華康楷書體W7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華康楷書體W7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華康楷書體W7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華康楷書體W7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華康楷書體W7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 會  長</t>
  </si>
  <si>
    <r>
      <rPr>
        <sz val="12"/>
        <rFont val="華康楷書體W7"/>
        <family val="1"/>
        <charset val="136"/>
      </rPr>
      <t xml:space="preserve">IPP</t>
    </r>
    <r>
      <rPr>
        <sz val="12"/>
        <rFont val="Noto Sans"/>
        <family val="2"/>
      </rPr>
      <t xml:space="preserve">免註冊</t>
    </r>
  </si>
  <si>
    <t xml:space="preserve">請假</t>
  </si>
  <si>
    <t xml:space="preserve">副 會 長</t>
  </si>
  <si>
    <t xml:space="preserve">秘 書 長</t>
  </si>
  <si>
    <t xml:space="preserve">財 務 長</t>
  </si>
  <si>
    <t xml:space="preserve"> 理 事</t>
  </si>
  <si>
    <r>
      <rPr>
        <sz val="12"/>
        <rFont val="Noto Sans"/>
        <family val="2"/>
      </rPr>
      <t xml:space="preserve">早退</t>
    </r>
    <r>
      <rPr>
        <sz val="12"/>
        <rFont val="華康楷書體W7"/>
        <family val="1"/>
        <charset val="136"/>
      </rPr>
      <t xml:space="preserve">-</t>
    </r>
  </si>
  <si>
    <t xml:space="preserve"> 監 事</t>
  </si>
  <si>
    <t xml:space="preserve">合 計</t>
  </si>
  <si>
    <r>
      <rPr>
        <sz val="12"/>
        <rFont val="Noto Sans"/>
        <family val="2"/>
      </rPr>
      <t xml:space="preserve">報表內容如有錯誤，請電洽財務長 陳俊元 修正  </t>
    </r>
    <r>
      <rPr>
        <sz val="12"/>
        <rFont val="標楷體"/>
        <family val="4"/>
        <charset val="136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980-976541</t>
    </r>
    <r>
      <rPr>
        <sz val="12"/>
        <rFont val="Noto Sans"/>
        <family val="2"/>
      </rPr>
      <t xml:space="preserve">　　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人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，最早註冊２０人　２／２８ ，竹山　　　７月２６日　　，</t>
    </r>
  </si>
  <si>
    <r>
      <rPr>
        <sz val="20"/>
        <rFont val="Noto Sans"/>
        <family val="2"/>
      </rPr>
      <t xml:space="preserve">台中市黎明國際青商會</t>
    </r>
    <r>
      <rPr>
        <sz val="20"/>
        <rFont val="標楷體"/>
        <family val="4"/>
        <charset val="136"/>
      </rPr>
      <t xml:space="preserve">2009</t>
    </r>
    <r>
      <rPr>
        <sz val="20"/>
        <rFont val="Noto Sans"/>
        <family val="2"/>
      </rPr>
      <t xml:space="preserve">年理監事公約金收支明細</t>
    </r>
  </si>
  <si>
    <r>
      <rPr>
        <sz val="12"/>
        <rFont val="華康楷書體W7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華康楷書體W7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華康楷書體W7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華康楷書體W7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華康楷書體W7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華康楷書體W7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結餘</t>
  </si>
  <si>
    <t xml:space="preserve">胸花</t>
  </si>
  <si>
    <t xml:space="preserve">名片</t>
  </si>
  <si>
    <t xml:space="preserve">租衣</t>
  </si>
  <si>
    <t xml:space="preserve">孔及資料不</t>
  </si>
  <si>
    <t xml:space="preserve">紙張</t>
  </si>
  <si>
    <t xml:space="preserve">邀請卡</t>
  </si>
  <si>
    <t xml:space="preserve">郵寄</t>
  </si>
  <si>
    <t xml:space="preserve">影印</t>
  </si>
  <si>
    <t xml:space="preserve">簡訊</t>
  </si>
  <si>
    <t xml:space="preserve">電話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\$* #,##0.00_-;&quot;-$&quot;* #,##0.00_-;_-\$* \-??_-;_-@_-"/>
    <numFmt numFmtId="167" formatCode="General"/>
    <numFmt numFmtId="168" formatCode="\$#,##0"/>
    <numFmt numFmtId="169" formatCode="#,##0"/>
    <numFmt numFmtId="170" formatCode="#,##0_);[RED]\(#,##0\)"/>
    <numFmt numFmtId="171" formatCode="m\月d\日"/>
    <numFmt numFmtId="172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8"/>
      <name val="華康楷書體W5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華康楷書體W3"/>
      <family val="1"/>
      <charset val="136"/>
    </font>
    <font>
      <sz val="12"/>
      <name val="華康楷書體W7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1"/>
      <name val="華康楷書體W3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i val="true"/>
      <sz val="10"/>
      <name val="Noto Sans"/>
      <family val="2"/>
    </font>
    <font>
      <sz val="35"/>
      <name val="Noto Sans"/>
      <family val="2"/>
    </font>
    <font>
      <sz val="35"/>
      <name val="新細明體"/>
      <family val="1"/>
      <charset val="136"/>
    </font>
    <font>
      <sz val="3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R22" activeCellId="0" sqref="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74"/>
    <col collapsed="false" customWidth="true" hidden="false" outlineLevel="0" max="3" min="3" style="0" width="7.74"/>
    <col collapsed="false" customWidth="true" hidden="false" outlineLevel="0" max="5" min="4" style="0" width="5.74"/>
    <col collapsed="false" customWidth="true" hidden="false" outlineLevel="0" max="6" min="6" style="1" width="8.74"/>
    <col collapsed="false" customWidth="true" hidden="false" outlineLevel="0" max="7" min="7" style="0" width="1.75"/>
    <col collapsed="false" customWidth="true" hidden="false" outlineLevel="0" max="8" min="8" style="0" width="5.74"/>
    <col collapsed="false" customWidth="true" hidden="false" outlineLevel="0" max="9" min="9" style="0" width="12.75"/>
    <col collapsed="false" customWidth="true" hidden="false" outlineLevel="0" max="10" min="10" style="0" width="8.74"/>
    <col collapsed="false" customWidth="true" hidden="false" outlineLevel="0" max="12" min="11" style="0" width="5.74"/>
    <col collapsed="false" customWidth="true" hidden="false" outlineLevel="0" max="13" min="13" style="1" width="9.75"/>
    <col collapsed="false" customWidth="true" hidden="false" outlineLevel="0" max="14" min="14" style="0" width="10.74"/>
    <col collapsed="false" customWidth="true" hidden="false" outlineLevel="0" max="15" min="15" style="0" width="5.74"/>
    <col collapsed="false" customWidth="true" hidden="false" outlineLevel="0" max="17" min="16" style="0" width="6.36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5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/>
      <c r="H2" s="4" t="s">
        <v>1</v>
      </c>
      <c r="I2" s="5" t="s">
        <v>2</v>
      </c>
      <c r="J2" s="5" t="s">
        <v>3</v>
      </c>
      <c r="K2" s="5" t="s">
        <v>4</v>
      </c>
      <c r="L2" s="6" t="s">
        <v>5</v>
      </c>
      <c r="M2" s="7" t="s">
        <v>6</v>
      </c>
    </row>
    <row r="3" customFormat="false" ht="15.6" hidden="false" customHeight="true" outlineLevel="0" collapsed="false">
      <c r="A3" s="4"/>
      <c r="B3" s="5"/>
      <c r="C3" s="5"/>
      <c r="D3" s="5"/>
      <c r="E3" s="6"/>
      <c r="F3" s="7"/>
      <c r="G3" s="8"/>
      <c r="H3" s="4"/>
      <c r="I3" s="5"/>
      <c r="J3" s="5"/>
      <c r="K3" s="5"/>
      <c r="L3" s="6"/>
      <c r="M3" s="7"/>
    </row>
    <row r="4" customFormat="false" ht="30" hidden="false" customHeight="true" outlineLevel="0" collapsed="false">
      <c r="A4" s="8" t="n">
        <v>1</v>
      </c>
      <c r="B4" s="5" t="s">
        <v>7</v>
      </c>
      <c r="C4" s="9" t="s">
        <v>8</v>
      </c>
      <c r="D4" s="10" t="n">
        <v>15000</v>
      </c>
      <c r="E4" s="11" t="s">
        <v>9</v>
      </c>
      <c r="F4" s="12" t="s">
        <v>10</v>
      </c>
      <c r="G4" s="8"/>
      <c r="H4" s="5" t="n">
        <v>26</v>
      </c>
      <c r="I4" s="5" t="s">
        <v>11</v>
      </c>
      <c r="J4" s="13"/>
      <c r="K4" s="14"/>
      <c r="L4" s="14"/>
      <c r="M4" s="15"/>
    </row>
    <row r="5" customFormat="false" ht="30" hidden="false" customHeight="true" outlineLevel="0" collapsed="false">
      <c r="A5" s="5" t="n">
        <v>2</v>
      </c>
      <c r="B5" s="5" t="s">
        <v>12</v>
      </c>
      <c r="C5" s="9" t="s">
        <v>13</v>
      </c>
      <c r="D5" s="10" t="n">
        <v>12000</v>
      </c>
      <c r="E5" s="11" t="s">
        <v>9</v>
      </c>
      <c r="F5" s="12" t="s">
        <v>14</v>
      </c>
      <c r="G5" s="8"/>
      <c r="H5" s="5" t="n">
        <v>27</v>
      </c>
      <c r="I5" s="5" t="s">
        <v>15</v>
      </c>
      <c r="J5" s="5"/>
      <c r="K5" s="16"/>
      <c r="L5" s="17"/>
      <c r="M5" s="18"/>
    </row>
    <row r="6" customFormat="false" ht="30" hidden="false" customHeight="true" outlineLevel="0" collapsed="false">
      <c r="A6" s="5" t="n">
        <v>3</v>
      </c>
      <c r="B6" s="5" t="s">
        <v>16</v>
      </c>
      <c r="C6" s="9" t="s">
        <v>17</v>
      </c>
      <c r="D6" s="10" t="n">
        <v>15000</v>
      </c>
      <c r="E6" s="11" t="s">
        <v>9</v>
      </c>
      <c r="F6" s="12" t="s">
        <v>18</v>
      </c>
      <c r="G6" s="8"/>
      <c r="H6" s="5" t="n">
        <v>28</v>
      </c>
      <c r="I6" s="5" t="s">
        <v>19</v>
      </c>
      <c r="J6" s="5"/>
      <c r="K6" s="14"/>
      <c r="L6" s="14"/>
      <c r="M6" s="15"/>
      <c r="N6" s="19"/>
      <c r="O6" s="19"/>
    </row>
    <row r="7" customFormat="false" ht="30" hidden="false" customHeight="true" outlineLevel="0" collapsed="false">
      <c r="A7" s="5" t="n">
        <v>4</v>
      </c>
      <c r="B7" s="5" t="s">
        <v>16</v>
      </c>
      <c r="C7" s="9" t="s">
        <v>20</v>
      </c>
      <c r="D7" s="10" t="n">
        <v>15000</v>
      </c>
      <c r="E7" s="11" t="s">
        <v>9</v>
      </c>
      <c r="F7" s="20" t="s">
        <v>21</v>
      </c>
      <c r="G7" s="8"/>
      <c r="H7" s="5" t="n">
        <v>29</v>
      </c>
      <c r="I7" s="5" t="s">
        <v>22</v>
      </c>
      <c r="J7" s="5"/>
      <c r="K7" s="16"/>
      <c r="L7" s="17"/>
      <c r="M7" s="18"/>
      <c r="N7" s="19"/>
      <c r="O7" s="19"/>
    </row>
    <row r="8" customFormat="false" ht="30" hidden="false" customHeight="true" outlineLevel="0" collapsed="false">
      <c r="A8" s="5" t="n">
        <v>5</v>
      </c>
      <c r="B8" s="5" t="s">
        <v>23</v>
      </c>
      <c r="C8" s="9" t="s">
        <v>24</v>
      </c>
      <c r="D8" s="10" t="n">
        <v>12000</v>
      </c>
      <c r="E8" s="11" t="s">
        <v>9</v>
      </c>
      <c r="F8" s="12" t="s">
        <v>25</v>
      </c>
      <c r="G8" s="8"/>
      <c r="H8" s="5" t="n">
        <v>30</v>
      </c>
      <c r="I8" s="5" t="s">
        <v>26</v>
      </c>
      <c r="J8" s="5"/>
      <c r="K8" s="14"/>
      <c r="L8" s="14"/>
      <c r="M8" s="15"/>
    </row>
    <row r="9" customFormat="false" ht="30" hidden="false" customHeight="true" outlineLevel="0" collapsed="false">
      <c r="A9" s="5" t="n">
        <v>6</v>
      </c>
      <c r="B9" s="5" t="s">
        <v>27</v>
      </c>
      <c r="C9" s="9" t="s">
        <v>28</v>
      </c>
      <c r="D9" s="10"/>
      <c r="E9" s="11" t="s">
        <v>9</v>
      </c>
      <c r="F9" s="12"/>
      <c r="G9" s="8"/>
      <c r="H9" s="5" t="n">
        <v>31</v>
      </c>
      <c r="I9" s="5" t="s">
        <v>29</v>
      </c>
      <c r="J9" s="5"/>
      <c r="K9" s="16"/>
      <c r="L9" s="17"/>
      <c r="M9" s="21"/>
    </row>
    <row r="10" customFormat="false" ht="30" hidden="false" customHeight="true" outlineLevel="0" collapsed="false">
      <c r="A10" s="5" t="n">
        <v>7</v>
      </c>
      <c r="B10" s="5" t="s">
        <v>27</v>
      </c>
      <c r="C10" s="9" t="s">
        <v>30</v>
      </c>
      <c r="D10" s="10" t="n">
        <v>15000</v>
      </c>
      <c r="E10" s="11" t="s">
        <v>9</v>
      </c>
      <c r="F10" s="12" t="s">
        <v>31</v>
      </c>
      <c r="G10" s="8"/>
      <c r="H10" s="5" t="n">
        <v>32</v>
      </c>
      <c r="I10" s="5" t="s">
        <v>32</v>
      </c>
      <c r="J10" s="5"/>
      <c r="K10" s="16"/>
      <c r="L10" s="17"/>
      <c r="M10" s="22"/>
    </row>
    <row r="11" customFormat="false" ht="30" hidden="false" customHeight="true" outlineLevel="0" collapsed="false">
      <c r="A11" s="5" t="n">
        <v>8</v>
      </c>
      <c r="B11" s="5" t="s">
        <v>33</v>
      </c>
      <c r="C11" s="9" t="s">
        <v>34</v>
      </c>
      <c r="D11" s="10" t="n">
        <v>15000</v>
      </c>
      <c r="E11" s="11" t="s">
        <v>9</v>
      </c>
      <c r="F11" s="20" t="s">
        <v>35</v>
      </c>
      <c r="G11" s="8"/>
      <c r="H11" s="5" t="n">
        <v>33</v>
      </c>
      <c r="I11" s="5" t="s">
        <v>36</v>
      </c>
      <c r="J11" s="14"/>
      <c r="K11" s="16"/>
      <c r="L11" s="17"/>
      <c r="M11" s="23"/>
      <c r="T11" s="0" t="s">
        <v>37</v>
      </c>
    </row>
    <row r="12" customFormat="false" ht="30" hidden="false" customHeight="true" outlineLevel="0" collapsed="false">
      <c r="A12" s="5" t="n">
        <v>9</v>
      </c>
      <c r="B12" s="9" t="s">
        <v>38</v>
      </c>
      <c r="C12" s="9" t="s">
        <v>39</v>
      </c>
      <c r="D12" s="10" t="n">
        <v>15000</v>
      </c>
      <c r="E12" s="11" t="s">
        <v>9</v>
      </c>
      <c r="F12" s="12" t="s">
        <v>40</v>
      </c>
      <c r="G12" s="8"/>
      <c r="H12" s="5" t="n">
        <v>34</v>
      </c>
      <c r="I12" s="5" t="s">
        <v>41</v>
      </c>
      <c r="J12" s="5" t="s">
        <v>42</v>
      </c>
      <c r="K12" s="16" t="n">
        <v>6000</v>
      </c>
      <c r="L12" s="17" t="s">
        <v>9</v>
      </c>
      <c r="M12" s="24" t="s">
        <v>10</v>
      </c>
    </row>
    <row r="13" customFormat="false" ht="30" hidden="false" customHeight="true" outlineLevel="0" collapsed="false">
      <c r="A13" s="5" t="n">
        <v>10</v>
      </c>
      <c r="B13" s="5" t="s">
        <v>43</v>
      </c>
      <c r="C13" s="17" t="s">
        <v>9</v>
      </c>
      <c r="D13" s="17" t="s">
        <v>9</v>
      </c>
      <c r="E13" s="11" t="s">
        <v>9</v>
      </c>
      <c r="F13" s="18"/>
      <c r="G13" s="8"/>
      <c r="H13" s="5" t="n">
        <v>35</v>
      </c>
      <c r="I13" s="5" t="s">
        <v>44</v>
      </c>
      <c r="J13" s="5" t="s">
        <v>45</v>
      </c>
      <c r="K13" s="16"/>
      <c r="L13" s="17" t="s">
        <v>9</v>
      </c>
      <c r="M13" s="21"/>
    </row>
    <row r="14" customFormat="false" ht="30" hidden="false" customHeight="true" outlineLevel="0" collapsed="false">
      <c r="A14" s="5" t="n">
        <v>11</v>
      </c>
      <c r="B14" s="5" t="s">
        <v>46</v>
      </c>
      <c r="C14" s="9" t="s">
        <v>47</v>
      </c>
      <c r="D14" s="10" t="n">
        <v>15000</v>
      </c>
      <c r="E14" s="11" t="s">
        <v>9</v>
      </c>
      <c r="F14" s="18" t="s">
        <v>48</v>
      </c>
      <c r="G14" s="8"/>
      <c r="H14" s="5" t="n">
        <v>36</v>
      </c>
      <c r="I14" s="5" t="s">
        <v>44</v>
      </c>
      <c r="J14" s="5" t="s">
        <v>49</v>
      </c>
      <c r="K14" s="17" t="n">
        <v>15000</v>
      </c>
      <c r="L14" s="17" t="s">
        <v>9</v>
      </c>
      <c r="M14" s="25" t="s">
        <v>50</v>
      </c>
    </row>
    <row r="15" customFormat="false" ht="30" hidden="false" customHeight="true" outlineLevel="0" collapsed="false">
      <c r="A15" s="5" t="n">
        <v>12</v>
      </c>
      <c r="B15" s="5" t="s">
        <v>46</v>
      </c>
      <c r="C15" s="9" t="s">
        <v>51</v>
      </c>
      <c r="D15" s="10" t="n">
        <v>15000</v>
      </c>
      <c r="E15" s="11" t="s">
        <v>9</v>
      </c>
      <c r="F15" s="12" t="s">
        <v>25</v>
      </c>
      <c r="G15" s="8"/>
      <c r="H15" s="5" t="n">
        <v>37</v>
      </c>
      <c r="I15" s="5" t="s">
        <v>52</v>
      </c>
      <c r="J15" s="9" t="s">
        <v>53</v>
      </c>
      <c r="K15" s="16" t="n">
        <v>6000</v>
      </c>
      <c r="L15" s="17" t="s">
        <v>9</v>
      </c>
      <c r="M15" s="25" t="s">
        <v>54</v>
      </c>
    </row>
    <row r="16" customFormat="false" ht="30" hidden="false" customHeight="true" outlineLevel="0" collapsed="false">
      <c r="A16" s="5" t="n">
        <v>13</v>
      </c>
      <c r="B16" s="5" t="s">
        <v>46</v>
      </c>
      <c r="C16" s="9" t="s">
        <v>55</v>
      </c>
      <c r="D16" s="10" t="n">
        <v>15000</v>
      </c>
      <c r="E16" s="11" t="s">
        <v>9</v>
      </c>
      <c r="F16" s="20" t="s">
        <v>56</v>
      </c>
      <c r="G16" s="8"/>
      <c r="H16" s="5" t="n">
        <v>38</v>
      </c>
      <c r="I16" s="5" t="s">
        <v>57</v>
      </c>
      <c r="J16" s="5" t="s">
        <v>58</v>
      </c>
      <c r="K16" s="14"/>
      <c r="L16" s="17"/>
      <c r="M16" s="23"/>
    </row>
    <row r="17" customFormat="false" ht="30" hidden="false" customHeight="true" outlineLevel="0" collapsed="false">
      <c r="A17" s="5" t="n">
        <v>14</v>
      </c>
      <c r="B17" s="5" t="s">
        <v>46</v>
      </c>
      <c r="C17" s="5" t="s">
        <v>59</v>
      </c>
      <c r="D17" s="16" t="n">
        <v>15000</v>
      </c>
      <c r="E17" s="17" t="s">
        <v>9</v>
      </c>
      <c r="F17" s="12" t="s">
        <v>25</v>
      </c>
      <c r="G17" s="8"/>
      <c r="H17" s="5" t="n">
        <v>39</v>
      </c>
      <c r="I17" s="5" t="s">
        <v>57</v>
      </c>
      <c r="J17" s="5" t="s">
        <v>60</v>
      </c>
      <c r="K17" s="14"/>
      <c r="L17" s="17"/>
      <c r="M17" s="18"/>
    </row>
    <row r="18" customFormat="false" ht="30" hidden="false" customHeight="true" outlineLevel="0" collapsed="false">
      <c r="A18" s="5" t="n">
        <v>15</v>
      </c>
      <c r="B18" s="5" t="s">
        <v>46</v>
      </c>
      <c r="C18" s="9" t="s">
        <v>61</v>
      </c>
      <c r="D18" s="16" t="n">
        <v>15000</v>
      </c>
      <c r="E18" s="17" t="s">
        <v>9</v>
      </c>
      <c r="F18" s="18" t="s">
        <v>62</v>
      </c>
      <c r="G18" s="8"/>
      <c r="H18" s="5" t="n">
        <v>40</v>
      </c>
      <c r="I18" s="9" t="s">
        <v>63</v>
      </c>
      <c r="J18" s="5" t="s">
        <v>64</v>
      </c>
      <c r="K18" s="14"/>
      <c r="L18" s="14"/>
      <c r="M18" s="15"/>
    </row>
    <row r="19" customFormat="false" ht="30" hidden="false" customHeight="true" outlineLevel="0" collapsed="false">
      <c r="A19" s="5" t="n">
        <v>16</v>
      </c>
      <c r="B19" s="5" t="s">
        <v>46</v>
      </c>
      <c r="C19" s="9" t="s">
        <v>65</v>
      </c>
      <c r="D19" s="16" t="n">
        <v>15000</v>
      </c>
      <c r="E19" s="17" t="s">
        <v>9</v>
      </c>
      <c r="F19" s="12" t="s">
        <v>66</v>
      </c>
      <c r="G19" s="8"/>
      <c r="H19" s="5" t="n">
        <v>41</v>
      </c>
      <c r="I19" s="9" t="s">
        <v>63</v>
      </c>
      <c r="J19" s="5" t="s">
        <v>67</v>
      </c>
      <c r="K19" s="14"/>
      <c r="L19" s="14"/>
      <c r="M19" s="15"/>
    </row>
    <row r="20" customFormat="false" ht="30" hidden="false" customHeight="true" outlineLevel="0" collapsed="false">
      <c r="A20" s="5" t="n">
        <v>17</v>
      </c>
      <c r="B20" s="26" t="s">
        <v>68</v>
      </c>
      <c r="C20" s="9" t="s">
        <v>69</v>
      </c>
      <c r="D20" s="16" t="n">
        <v>6000</v>
      </c>
      <c r="E20" s="17" t="s">
        <v>9</v>
      </c>
      <c r="F20" s="12" t="s">
        <v>70</v>
      </c>
      <c r="G20" s="8"/>
      <c r="H20" s="5" t="n">
        <v>42</v>
      </c>
      <c r="I20" s="9" t="s">
        <v>63</v>
      </c>
      <c r="J20" s="5" t="s">
        <v>71</v>
      </c>
      <c r="K20" s="14"/>
      <c r="L20" s="14"/>
      <c r="M20" s="15"/>
    </row>
    <row r="21" customFormat="false" ht="30" hidden="false" customHeight="true" outlineLevel="0" collapsed="false">
      <c r="A21" s="5" t="n">
        <v>18</v>
      </c>
      <c r="B21" s="27" t="s">
        <v>72</v>
      </c>
      <c r="C21" s="5" t="s">
        <v>73</v>
      </c>
      <c r="D21" s="16" t="n">
        <v>6000</v>
      </c>
      <c r="E21" s="17" t="s">
        <v>9</v>
      </c>
      <c r="F21" s="12" t="s">
        <v>74</v>
      </c>
      <c r="G21" s="8"/>
      <c r="H21" s="5" t="n">
        <v>43</v>
      </c>
      <c r="I21" s="9" t="s">
        <v>63</v>
      </c>
      <c r="J21" s="5" t="s">
        <v>75</v>
      </c>
      <c r="K21" s="14"/>
      <c r="L21" s="14"/>
      <c r="M21" s="15"/>
    </row>
    <row r="22" customFormat="false" ht="30" hidden="false" customHeight="true" outlineLevel="0" collapsed="false">
      <c r="A22" s="5" t="n">
        <v>19</v>
      </c>
      <c r="B22" s="26" t="s">
        <v>68</v>
      </c>
      <c r="C22" s="9" t="s">
        <v>76</v>
      </c>
      <c r="D22" s="16" t="n">
        <v>6000</v>
      </c>
      <c r="E22" s="17" t="s">
        <v>9</v>
      </c>
      <c r="F22" s="12" t="s">
        <v>77</v>
      </c>
      <c r="G22" s="8"/>
      <c r="H22" s="5" t="n">
        <v>44</v>
      </c>
      <c r="I22" s="9" t="s">
        <v>63</v>
      </c>
      <c r="J22" s="5" t="s">
        <v>78</v>
      </c>
      <c r="K22" s="17" t="n">
        <v>5000</v>
      </c>
      <c r="L22" s="17"/>
      <c r="M22" s="28" t="s">
        <v>79</v>
      </c>
    </row>
    <row r="23" customFormat="false" ht="30" hidden="false" customHeight="true" outlineLevel="0" collapsed="false">
      <c r="A23" s="5" t="n">
        <v>20</v>
      </c>
      <c r="B23" s="5" t="s">
        <v>57</v>
      </c>
      <c r="C23" s="5" t="s">
        <v>80</v>
      </c>
      <c r="D23" s="5"/>
      <c r="E23" s="5" t="n">
        <v>3000</v>
      </c>
      <c r="F23" s="12" t="s">
        <v>81</v>
      </c>
      <c r="G23" s="8"/>
      <c r="H23" s="5" t="n">
        <v>45</v>
      </c>
      <c r="I23" s="9" t="s">
        <v>63</v>
      </c>
      <c r="J23" s="5" t="s">
        <v>82</v>
      </c>
      <c r="K23" s="16" t="n">
        <v>15000</v>
      </c>
      <c r="L23" s="17" t="n">
        <v>3000</v>
      </c>
      <c r="M23" s="12" t="s">
        <v>25</v>
      </c>
    </row>
    <row r="24" customFormat="false" ht="30" hidden="false" customHeight="true" outlineLevel="0" collapsed="false">
      <c r="A24" s="5" t="n">
        <v>21</v>
      </c>
      <c r="B24" s="5" t="s">
        <v>57</v>
      </c>
      <c r="C24" s="5" t="s">
        <v>83</v>
      </c>
      <c r="D24" s="16"/>
      <c r="E24" s="5" t="n">
        <v>3000</v>
      </c>
      <c r="F24" s="12" t="s">
        <v>84</v>
      </c>
      <c r="G24" s="8"/>
      <c r="H24" s="5" t="n">
        <v>46</v>
      </c>
      <c r="I24" s="9"/>
      <c r="J24" s="5"/>
      <c r="K24" s="17"/>
      <c r="L24" s="14"/>
      <c r="M24" s="15"/>
    </row>
    <row r="25" customFormat="false" ht="30" hidden="false" customHeight="true" outlineLevel="0" collapsed="false">
      <c r="A25" s="5" t="n">
        <v>22</v>
      </c>
      <c r="B25" s="5" t="s">
        <v>57</v>
      </c>
      <c r="C25" s="5" t="s">
        <v>85</v>
      </c>
      <c r="D25" s="16"/>
      <c r="E25" s="16" t="n">
        <v>3000</v>
      </c>
      <c r="F25" s="12" t="s">
        <v>86</v>
      </c>
      <c r="G25" s="8"/>
      <c r="H25" s="5" t="n">
        <v>47</v>
      </c>
    </row>
    <row r="26" customFormat="false" ht="30" hidden="false" customHeight="true" outlineLevel="0" collapsed="false">
      <c r="A26" s="5" t="n">
        <v>23</v>
      </c>
      <c r="B26" s="14"/>
      <c r="C26" s="14"/>
      <c r="D26" s="14"/>
      <c r="E26" s="14"/>
      <c r="F26" s="15"/>
      <c r="G26" s="8"/>
      <c r="H26" s="5" t="n">
        <v>48</v>
      </c>
    </row>
    <row r="27" customFormat="false" ht="30" hidden="false" customHeight="true" outlineLevel="0" collapsed="false">
      <c r="A27" s="5" t="n">
        <v>24</v>
      </c>
      <c r="B27" s="14"/>
      <c r="C27" s="14"/>
      <c r="D27" s="16"/>
      <c r="E27" s="16"/>
      <c r="F27" s="28"/>
      <c r="G27" s="8"/>
      <c r="H27" s="5" t="n">
        <v>49</v>
      </c>
    </row>
    <row r="28" customFormat="false" ht="30" hidden="false" customHeight="true" outlineLevel="0" collapsed="false">
      <c r="A28" s="5" t="n">
        <v>25</v>
      </c>
      <c r="B28" s="14"/>
      <c r="C28" s="14"/>
      <c r="D28" s="14"/>
      <c r="E28" s="14"/>
      <c r="F28" s="15"/>
      <c r="G28" s="8"/>
      <c r="H28" s="5" t="n">
        <v>50</v>
      </c>
    </row>
    <row r="29" customFormat="false" ht="15.75" hidden="false" customHeight="true" outlineLevel="0" collapsed="false">
      <c r="D29" s="19"/>
      <c r="E29" s="19"/>
      <c r="F29" s="29"/>
      <c r="G29" s="19"/>
      <c r="H29" s="19"/>
      <c r="I29" s="19"/>
      <c r="J29" s="30"/>
      <c r="K29" s="19"/>
      <c r="L29" s="19"/>
      <c r="M29" s="29"/>
      <c r="N29" s="19"/>
      <c r="O29" s="19"/>
      <c r="P29" s="19"/>
    </row>
    <row r="30" customFormat="false" ht="15.75" hidden="false" customHeight="true" outlineLevel="0" collapsed="false">
      <c r="D30" s="19"/>
      <c r="E30" s="19"/>
      <c r="F30" s="29"/>
      <c r="G30" s="19"/>
      <c r="H30" s="19"/>
      <c r="I30" s="19"/>
      <c r="J30" s="19"/>
      <c r="K30" s="19"/>
      <c r="L30" s="19"/>
      <c r="M30" s="29"/>
      <c r="N30" s="19"/>
      <c r="O30" s="19"/>
      <c r="P30" s="19"/>
    </row>
    <row r="31" customFormat="false" ht="15.75" hidden="false" customHeight="true" outlineLevel="0" collapsed="false">
      <c r="D31" s="19"/>
      <c r="E31" s="19"/>
      <c r="F31" s="29"/>
      <c r="G31" s="19"/>
      <c r="H31" s="19"/>
      <c r="I31" s="19"/>
      <c r="J31" s="19"/>
      <c r="K31" s="19"/>
      <c r="L31" s="19"/>
      <c r="M31" s="29"/>
      <c r="N31" s="19"/>
      <c r="O31" s="19"/>
      <c r="P31" s="19"/>
    </row>
    <row r="32" customFormat="false" ht="15.75" hidden="false" customHeight="true" outlineLevel="0" collapsed="false">
      <c r="D32" s="19"/>
      <c r="E32" s="19"/>
      <c r="F32" s="29"/>
      <c r="G32" s="19"/>
      <c r="H32" s="19"/>
      <c r="I32" s="19"/>
      <c r="J32" s="19"/>
      <c r="K32" s="19"/>
      <c r="L32" s="19"/>
      <c r="M32" s="29"/>
      <c r="N32" s="19"/>
      <c r="O32" s="19"/>
      <c r="P32" s="19"/>
    </row>
    <row r="33" customFormat="false" ht="15.75" hidden="false" customHeight="true" outlineLevel="0" collapsed="false">
      <c r="D33" s="19"/>
      <c r="E33" s="19"/>
      <c r="F33" s="29"/>
      <c r="G33" s="19"/>
      <c r="H33" s="19"/>
      <c r="I33" s="19"/>
      <c r="J33" s="19"/>
      <c r="K33" s="19"/>
      <c r="L33" s="19"/>
      <c r="M33" s="29"/>
      <c r="N33" s="19"/>
      <c r="O33" s="19"/>
      <c r="P33" s="19"/>
    </row>
    <row r="34" customFormat="false" ht="15.75" hidden="false" customHeight="true" outlineLevel="0" collapsed="false">
      <c r="D34" s="19"/>
      <c r="E34" s="19"/>
      <c r="F34" s="29"/>
      <c r="G34" s="19"/>
      <c r="H34" s="19"/>
      <c r="I34" s="19"/>
      <c r="J34" s="19"/>
      <c r="K34" s="19"/>
      <c r="L34" s="19"/>
      <c r="M34" s="29"/>
      <c r="N34" s="19"/>
      <c r="O34" s="19"/>
      <c r="P34" s="19"/>
    </row>
    <row r="35" customFormat="false" ht="15.75" hidden="false" customHeight="true" outlineLevel="0" collapsed="false">
      <c r="D35" s="19"/>
      <c r="E35" s="19"/>
      <c r="F35" s="29"/>
      <c r="G35" s="19"/>
      <c r="H35" s="19"/>
      <c r="I35" s="19"/>
      <c r="J35" s="19"/>
      <c r="K35" s="19"/>
      <c r="L35" s="19"/>
      <c r="M35" s="29"/>
      <c r="N35" s="19"/>
      <c r="O35" s="19"/>
      <c r="P35" s="19"/>
    </row>
    <row r="36" customFormat="false" ht="15.75" hidden="false" customHeight="true" outlineLevel="0" collapsed="false">
      <c r="D36" s="19"/>
      <c r="E36" s="19"/>
      <c r="F36" s="29"/>
      <c r="G36" s="19"/>
      <c r="H36" s="19"/>
      <c r="I36" s="19"/>
      <c r="J36" s="19"/>
      <c r="K36" s="19"/>
      <c r="L36" s="19"/>
      <c r="M36" s="29"/>
      <c r="N36" s="19"/>
      <c r="O36" s="19"/>
      <c r="P36" s="19"/>
    </row>
    <row r="37" customFormat="false" ht="15.75" hidden="false" customHeight="true" outlineLevel="0" collapsed="false">
      <c r="D37" s="19"/>
      <c r="E37" s="19"/>
      <c r="F37" s="29"/>
      <c r="G37" s="19"/>
      <c r="H37" s="19"/>
      <c r="I37" s="19"/>
      <c r="J37" s="19"/>
      <c r="K37" s="19"/>
      <c r="L37" s="19"/>
      <c r="M37" s="29"/>
      <c r="N37" s="19"/>
      <c r="O37" s="19"/>
      <c r="P37" s="19"/>
    </row>
    <row r="38" customFormat="false" ht="15.75" hidden="false" customHeight="true" outlineLevel="0" collapsed="false">
      <c r="D38" s="19"/>
      <c r="E38" s="19"/>
      <c r="F38" s="29"/>
      <c r="G38" s="19"/>
      <c r="H38" s="19"/>
      <c r="I38" s="19"/>
      <c r="J38" s="19"/>
      <c r="K38" s="19"/>
      <c r="L38" s="19"/>
      <c r="M38" s="29"/>
      <c r="N38" s="19"/>
      <c r="O38" s="19"/>
      <c r="P38" s="19"/>
    </row>
    <row r="39" customFormat="false" ht="15.75" hidden="false" customHeight="true" outlineLevel="0" collapsed="false">
      <c r="D39" s="19"/>
      <c r="E39" s="19"/>
      <c r="F39" s="29"/>
      <c r="G39" s="19"/>
      <c r="H39" s="19"/>
      <c r="I39" s="19"/>
      <c r="J39" s="19"/>
      <c r="K39" s="19"/>
      <c r="L39" s="19"/>
      <c r="M39" s="29"/>
      <c r="N39" s="19"/>
      <c r="O39" s="19"/>
      <c r="P39" s="19"/>
    </row>
    <row r="40" customFormat="false" ht="15.75" hidden="false" customHeight="true" outlineLevel="0" collapsed="false">
      <c r="D40" s="19"/>
      <c r="E40" s="19"/>
      <c r="F40" s="29"/>
      <c r="G40" s="19"/>
      <c r="H40" s="19"/>
      <c r="I40" s="19"/>
      <c r="J40" s="19"/>
      <c r="K40" s="19"/>
      <c r="L40" s="19"/>
      <c r="M40" s="29"/>
      <c r="N40" s="19"/>
      <c r="O40" s="19"/>
      <c r="P40" s="19"/>
    </row>
    <row r="41" customFormat="false" ht="15.75" hidden="false" customHeight="true" outlineLevel="0" collapsed="false">
      <c r="D41" s="19"/>
      <c r="E41" s="19"/>
      <c r="F41" s="29"/>
      <c r="G41" s="19"/>
      <c r="H41" s="19"/>
      <c r="I41" s="19"/>
      <c r="J41" s="19"/>
      <c r="K41" s="19"/>
      <c r="L41" s="19"/>
      <c r="M41" s="29"/>
      <c r="N41" s="19"/>
      <c r="O41" s="19"/>
      <c r="P41" s="19"/>
    </row>
    <row r="42" customFormat="false" ht="15.75" hidden="false" customHeight="true" outlineLevel="0" collapsed="false">
      <c r="D42" s="19"/>
      <c r="E42" s="19"/>
      <c r="F42" s="29"/>
      <c r="G42" s="19"/>
      <c r="H42" s="19"/>
      <c r="I42" s="19"/>
      <c r="J42" s="19"/>
      <c r="K42" s="19"/>
      <c r="L42" s="19"/>
      <c r="M42" s="29"/>
      <c r="N42" s="19"/>
      <c r="O42" s="19"/>
      <c r="P42" s="19"/>
    </row>
    <row r="43" customFormat="false" ht="15.75" hidden="false" customHeight="true" outlineLevel="0" collapsed="false">
      <c r="D43" s="19"/>
      <c r="E43" s="19"/>
      <c r="F43" s="29"/>
      <c r="G43" s="19"/>
      <c r="H43" s="19"/>
      <c r="I43" s="19"/>
      <c r="J43" s="19"/>
      <c r="K43" s="19"/>
      <c r="L43" s="19"/>
      <c r="M43" s="29"/>
      <c r="N43" s="19"/>
      <c r="O43" s="19"/>
      <c r="P43" s="19"/>
    </row>
    <row r="44" customFormat="false" ht="15.75" hidden="false" customHeight="true" outlineLevel="0" collapsed="false">
      <c r="D44" s="19"/>
      <c r="E44" s="19"/>
      <c r="F44" s="29"/>
      <c r="G44" s="19"/>
      <c r="H44" s="19"/>
      <c r="I44" s="19"/>
      <c r="J44" s="19"/>
      <c r="K44" s="19"/>
      <c r="L44" s="19"/>
      <c r="M44" s="29"/>
      <c r="N44" s="19"/>
      <c r="O44" s="19"/>
      <c r="P44" s="19"/>
    </row>
    <row r="45" customFormat="false" ht="15.75" hidden="false" customHeight="true" outlineLevel="0" collapsed="false">
      <c r="D45" s="19"/>
      <c r="E45" s="19"/>
      <c r="F45" s="29"/>
      <c r="G45" s="19"/>
      <c r="H45" s="19"/>
      <c r="I45" s="19"/>
      <c r="J45" s="19"/>
      <c r="K45" s="19"/>
      <c r="L45" s="19"/>
      <c r="M45" s="29"/>
      <c r="N45" s="19"/>
      <c r="O45" s="19"/>
      <c r="P45" s="19"/>
    </row>
    <row r="46" customFormat="false" ht="15.75" hidden="false" customHeight="true" outlineLevel="0" collapsed="false">
      <c r="D46" s="19"/>
      <c r="E46" s="19"/>
      <c r="F46" s="29"/>
      <c r="G46" s="19"/>
      <c r="H46" s="19"/>
      <c r="I46" s="19"/>
      <c r="J46" s="19"/>
      <c r="K46" s="19"/>
      <c r="L46" s="19"/>
      <c r="M46" s="29"/>
      <c r="N46" s="19"/>
      <c r="O46" s="19"/>
      <c r="P46" s="19"/>
    </row>
    <row r="47" customFormat="false" ht="15.75" hidden="false" customHeight="true" outlineLevel="0" collapsed="false">
      <c r="D47" s="19"/>
      <c r="E47" s="19"/>
      <c r="F47" s="29"/>
      <c r="G47" s="19"/>
      <c r="H47" s="19"/>
      <c r="I47" s="19"/>
      <c r="J47" s="19"/>
      <c r="K47" s="19"/>
      <c r="L47" s="19"/>
      <c r="M47" s="29"/>
      <c r="N47" s="19"/>
      <c r="O47" s="19"/>
      <c r="P47" s="19"/>
    </row>
    <row r="48" customFormat="false" ht="15.75" hidden="false" customHeight="true" outlineLevel="0" collapsed="false">
      <c r="D48" s="19"/>
      <c r="E48" s="19"/>
      <c r="F48" s="29"/>
      <c r="G48" s="19"/>
      <c r="H48" s="19"/>
      <c r="I48" s="19"/>
      <c r="J48" s="19"/>
      <c r="K48" s="19"/>
      <c r="L48" s="19"/>
      <c r="M48" s="29"/>
      <c r="N48" s="19"/>
      <c r="O48" s="19"/>
      <c r="P48" s="19"/>
    </row>
    <row r="49" customFormat="false" ht="15.75" hidden="false" customHeight="true" outlineLevel="0" collapsed="false">
      <c r="D49" s="19"/>
      <c r="E49" s="19"/>
      <c r="F49" s="29"/>
      <c r="G49" s="19"/>
      <c r="H49" s="19"/>
      <c r="I49" s="19"/>
      <c r="J49" s="19"/>
      <c r="K49" s="19"/>
      <c r="L49" s="19"/>
      <c r="M49" s="29"/>
      <c r="N49" s="19"/>
      <c r="O49" s="19"/>
      <c r="P49" s="19"/>
    </row>
    <row r="50" customFormat="false" ht="15.75" hidden="false" customHeight="true" outlineLevel="0" collapsed="false">
      <c r="D50" s="19"/>
      <c r="E50" s="19"/>
      <c r="F50" s="29"/>
      <c r="G50" s="19"/>
      <c r="H50" s="19"/>
      <c r="I50" s="19"/>
      <c r="J50" s="19"/>
      <c r="K50" s="19"/>
      <c r="L50" s="19"/>
      <c r="M50" s="29"/>
      <c r="N50" s="19"/>
      <c r="O50" s="19"/>
      <c r="P50" s="19"/>
    </row>
    <row r="51" customFormat="false" ht="15.75" hidden="false" customHeight="true" outlineLevel="0" collapsed="false">
      <c r="D51" s="19"/>
      <c r="E51" s="19"/>
      <c r="F51" s="29"/>
      <c r="G51" s="19"/>
      <c r="H51" s="19"/>
      <c r="I51" s="19"/>
      <c r="J51" s="19"/>
      <c r="K51" s="19"/>
      <c r="L51" s="19"/>
      <c r="M51" s="29"/>
      <c r="N51" s="19"/>
      <c r="O51" s="19"/>
      <c r="P51" s="19"/>
    </row>
    <row r="52" customFormat="false" ht="15.75" hidden="false" customHeight="true" outlineLevel="0" collapsed="false">
      <c r="D52" s="19"/>
      <c r="E52" s="19"/>
      <c r="F52" s="29"/>
      <c r="G52" s="19"/>
      <c r="H52" s="19"/>
      <c r="I52" s="19"/>
      <c r="J52" s="19"/>
      <c r="K52" s="19"/>
      <c r="L52" s="19"/>
      <c r="M52" s="29"/>
      <c r="N52" s="19"/>
      <c r="O52" s="19"/>
      <c r="P52" s="19"/>
    </row>
    <row r="53" customFormat="false" ht="15.75" hidden="false" customHeight="true" outlineLevel="0" collapsed="false">
      <c r="D53" s="19"/>
      <c r="E53" s="19"/>
      <c r="F53" s="29"/>
      <c r="G53" s="19"/>
      <c r="H53" s="19"/>
      <c r="I53" s="19"/>
      <c r="J53" s="19"/>
      <c r="K53" s="19"/>
      <c r="L53" s="19"/>
      <c r="M53" s="29"/>
      <c r="N53" s="19"/>
      <c r="O53" s="19"/>
      <c r="P53" s="19"/>
    </row>
    <row r="54" customFormat="false" ht="16.5" hidden="false" customHeight="false" outlineLevel="0" collapsed="false">
      <c r="A54" s="31"/>
      <c r="D54" s="19"/>
      <c r="E54" s="19"/>
    </row>
    <row r="55" customFormat="false" ht="16.5" hidden="false" customHeight="false" outlineLevel="0" collapsed="false">
      <c r="E55" s="1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28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會長：                                           財務長：                                                   監事會：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4" min="3" style="0" width="5.5"/>
    <col collapsed="false" customWidth="true" hidden="false" outlineLevel="0" max="5" min="5" style="0" width="6.5"/>
    <col collapsed="false" customWidth="true" hidden="false" outlineLevel="0" max="6" min="6" style="0" width="25.99"/>
    <col collapsed="false" customWidth="true" hidden="false" outlineLevel="0" max="7" min="7" style="0" width="5.5"/>
    <col collapsed="false" customWidth="true" hidden="false" outlineLevel="0" max="8" min="8" style="0" width="6.5"/>
    <col collapsed="false" customWidth="true" hidden="false" outlineLevel="0" max="9" min="9" style="0" width="10.49"/>
    <col collapsed="false" customWidth="true" hidden="false" outlineLevel="0" max="10" min="10" style="0" width="6.5"/>
  </cols>
  <sheetData>
    <row r="1" customFormat="false" ht="17.25" hidden="false" customHeight="false" outlineLevel="0" collapsed="false">
      <c r="A1" s="161" t="s">
        <v>326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24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42.75" hidden="false" customHeight="false" outlineLevel="0" collapsed="false">
      <c r="A3" s="162" t="s">
        <v>327</v>
      </c>
      <c r="B3" s="162"/>
      <c r="C3" s="162"/>
      <c r="D3" s="162"/>
      <c r="E3" s="162"/>
      <c r="F3" s="163" t="s">
        <v>328</v>
      </c>
      <c r="G3" s="163"/>
      <c r="H3" s="163"/>
      <c r="I3" s="163"/>
      <c r="J3" s="163"/>
    </row>
    <row r="4" customFormat="false" ht="17.25" hidden="false" customHeight="false" outlineLevel="0" collapsed="false">
      <c r="A4" s="164" t="s">
        <v>91</v>
      </c>
      <c r="B4" s="41" t="s">
        <v>329</v>
      </c>
      <c r="C4" s="41" t="s">
        <v>330</v>
      </c>
      <c r="D4" s="41" t="s">
        <v>331</v>
      </c>
      <c r="E4" s="165" t="s">
        <v>93</v>
      </c>
      <c r="F4" s="43" t="s">
        <v>91</v>
      </c>
      <c r="G4" s="41" t="s">
        <v>329</v>
      </c>
      <c r="H4" s="41" t="s">
        <v>330</v>
      </c>
      <c r="I4" s="41" t="s">
        <v>331</v>
      </c>
      <c r="J4" s="42" t="s">
        <v>332</v>
      </c>
    </row>
    <row r="5" customFormat="false" ht="16.5" hidden="false" customHeight="false" outlineLevel="0" collapsed="false">
      <c r="A5" s="166" t="s">
        <v>333</v>
      </c>
      <c r="B5" s="17" t="n">
        <v>200</v>
      </c>
      <c r="C5" s="17" t="n">
        <f aca="false">23</f>
        <v>23</v>
      </c>
      <c r="D5" s="5" t="s">
        <v>334</v>
      </c>
      <c r="E5" s="167" t="n">
        <f aca="false">B5*C5</f>
        <v>4600</v>
      </c>
      <c r="F5" s="168" t="s">
        <v>335</v>
      </c>
      <c r="G5" s="17" t="n">
        <v>4500</v>
      </c>
      <c r="H5" s="17" t="n">
        <v>2</v>
      </c>
      <c r="I5" s="5" t="s">
        <v>336</v>
      </c>
      <c r="J5" s="167" t="n">
        <f aca="false">G5*H5</f>
        <v>9000</v>
      </c>
      <c r="K5" s="169" t="s">
        <v>99</v>
      </c>
    </row>
    <row r="6" customFormat="false" ht="16.5" hidden="false" customHeight="false" outlineLevel="0" collapsed="false">
      <c r="A6" s="166" t="s">
        <v>337</v>
      </c>
      <c r="B6" s="17" t="n">
        <v>300</v>
      </c>
      <c r="C6" s="17" t="n">
        <f aca="false">26</f>
        <v>26</v>
      </c>
      <c r="D6" s="5" t="s">
        <v>334</v>
      </c>
      <c r="E6" s="167" t="n">
        <f aca="false">B6*C6</f>
        <v>7800</v>
      </c>
      <c r="F6" s="168" t="s">
        <v>338</v>
      </c>
      <c r="G6" s="17" t="n">
        <v>4800</v>
      </c>
      <c r="H6" s="17" t="n">
        <v>2</v>
      </c>
      <c r="I6" s="5" t="s">
        <v>336</v>
      </c>
      <c r="J6" s="167" t="n">
        <f aca="false">G6*H6</f>
        <v>9600</v>
      </c>
      <c r="K6" s="169"/>
    </row>
    <row r="7" customFormat="false" ht="16.5" hidden="false" customHeight="false" outlineLevel="0" collapsed="false">
      <c r="A7" s="166" t="s">
        <v>339</v>
      </c>
      <c r="B7" s="17" t="n">
        <v>6000</v>
      </c>
      <c r="C7" s="17" t="n">
        <v>1</v>
      </c>
      <c r="D7" s="5" t="s">
        <v>340</v>
      </c>
      <c r="E7" s="167" t="n">
        <f aca="false">B7*C7</f>
        <v>6000</v>
      </c>
      <c r="F7" s="168" t="s">
        <v>341</v>
      </c>
      <c r="G7" s="17" t="n">
        <v>1600</v>
      </c>
      <c r="H7" s="17" t="n">
        <v>2</v>
      </c>
      <c r="I7" s="5" t="s">
        <v>342</v>
      </c>
      <c r="J7" s="167" t="n">
        <f aca="false">G7*H7</f>
        <v>3200</v>
      </c>
      <c r="K7" s="169"/>
    </row>
    <row r="8" customFormat="false" ht="16.5" hidden="false" customHeight="false" outlineLevel="0" collapsed="false">
      <c r="A8" s="166" t="s">
        <v>343</v>
      </c>
      <c r="B8" s="17" t="s">
        <v>344</v>
      </c>
      <c r="C8" s="17" t="n">
        <v>2</v>
      </c>
      <c r="D8" s="5" t="s">
        <v>342</v>
      </c>
      <c r="E8" s="167" t="s">
        <v>9</v>
      </c>
      <c r="F8" s="168" t="s">
        <v>345</v>
      </c>
      <c r="G8" s="17" t="n">
        <v>1350</v>
      </c>
      <c r="H8" s="17" t="n">
        <v>4</v>
      </c>
      <c r="I8" s="5" t="s">
        <v>346</v>
      </c>
      <c r="J8" s="167" t="n">
        <f aca="false">G8*H8</f>
        <v>5400</v>
      </c>
      <c r="K8" s="169"/>
    </row>
    <row r="9" customFormat="false" ht="16.5" hidden="false" customHeight="false" outlineLevel="0" collapsed="false">
      <c r="A9" s="166" t="s">
        <v>347</v>
      </c>
      <c r="B9" s="17" t="n">
        <v>1000</v>
      </c>
      <c r="C9" s="17" t="n">
        <v>1</v>
      </c>
      <c r="D9" s="5" t="s">
        <v>340</v>
      </c>
      <c r="E9" s="167" t="n">
        <v>1000</v>
      </c>
      <c r="F9" s="168" t="s">
        <v>348</v>
      </c>
      <c r="G9" s="17" t="n">
        <v>350</v>
      </c>
      <c r="H9" s="17" t="n">
        <v>6</v>
      </c>
      <c r="I9" s="5" t="s">
        <v>349</v>
      </c>
      <c r="J9" s="167" t="n">
        <f aca="false">G9*H9</f>
        <v>2100</v>
      </c>
      <c r="K9" s="169"/>
    </row>
    <row r="10" customFormat="false" ht="16.5" hidden="false" customHeight="false" outlineLevel="0" collapsed="false">
      <c r="A10" s="166" t="s">
        <v>350</v>
      </c>
      <c r="B10" s="17" t="n">
        <v>1000</v>
      </c>
      <c r="C10" s="17" t="n">
        <v>1</v>
      </c>
      <c r="D10" s="5" t="s">
        <v>340</v>
      </c>
      <c r="E10" s="167" t="n">
        <v>1000</v>
      </c>
      <c r="F10" s="170" t="s">
        <v>351</v>
      </c>
      <c r="G10" s="17" t="n">
        <v>230</v>
      </c>
      <c r="H10" s="17" t="n">
        <v>4</v>
      </c>
      <c r="I10" s="5" t="s">
        <v>352</v>
      </c>
      <c r="J10" s="171" t="s">
        <v>353</v>
      </c>
    </row>
    <row r="11" customFormat="false" ht="16.5" hidden="false" customHeight="false" outlineLevel="0" collapsed="false">
      <c r="A11" s="166" t="s">
        <v>354</v>
      </c>
      <c r="B11" s="17" t="n">
        <v>2000</v>
      </c>
      <c r="C11" s="17" t="n">
        <v>1</v>
      </c>
      <c r="D11" s="5" t="s">
        <v>340</v>
      </c>
      <c r="E11" s="171" t="n">
        <v>2000</v>
      </c>
      <c r="F11" s="168" t="s">
        <v>355</v>
      </c>
      <c r="G11" s="17" t="n">
        <v>60</v>
      </c>
      <c r="H11" s="17" t="n">
        <v>6</v>
      </c>
      <c r="I11" s="5" t="s">
        <v>342</v>
      </c>
      <c r="J11" s="171" t="s">
        <v>353</v>
      </c>
    </row>
    <row r="12" customFormat="false" ht="16.5" hidden="false" customHeight="false" outlineLevel="0" collapsed="false">
      <c r="A12" s="172" t="s">
        <v>356</v>
      </c>
      <c r="B12" s="17" t="n">
        <v>10000</v>
      </c>
      <c r="C12" s="17" t="n">
        <v>1</v>
      </c>
      <c r="D12" s="5" t="s">
        <v>340</v>
      </c>
      <c r="E12" s="171" t="n">
        <v>10000</v>
      </c>
      <c r="F12" s="168" t="s">
        <v>357</v>
      </c>
      <c r="G12" s="17" t="n">
        <v>200</v>
      </c>
      <c r="H12" s="17" t="n">
        <v>6</v>
      </c>
      <c r="I12" s="5" t="s">
        <v>352</v>
      </c>
      <c r="J12" s="171" t="s">
        <v>353</v>
      </c>
    </row>
    <row r="13" customFormat="false" ht="16.5" hidden="false" customHeight="false" outlineLevel="0" collapsed="false">
      <c r="A13" s="166" t="s">
        <v>39</v>
      </c>
      <c r="B13" s="5" t="s">
        <v>358</v>
      </c>
      <c r="C13" s="17" t="n">
        <v>5</v>
      </c>
      <c r="D13" s="5" t="s">
        <v>349</v>
      </c>
      <c r="E13" s="167" t="s">
        <v>9</v>
      </c>
      <c r="F13" s="168" t="s">
        <v>359</v>
      </c>
      <c r="G13" s="17" t="n">
        <v>200</v>
      </c>
      <c r="H13" s="17" t="n">
        <v>17.85</v>
      </c>
      <c r="I13" s="5" t="s">
        <v>360</v>
      </c>
      <c r="J13" s="171" t="n">
        <f aca="false">G13*H13</f>
        <v>3570</v>
      </c>
      <c r="K13" s="0" t="s">
        <v>99</v>
      </c>
    </row>
    <row r="14" customFormat="false" ht="16.5" hidden="false" customHeight="false" outlineLevel="0" collapsed="false">
      <c r="A14" s="166" t="s">
        <v>17</v>
      </c>
      <c r="B14" s="17" t="s">
        <v>361</v>
      </c>
      <c r="C14" s="17" t="n">
        <v>1</v>
      </c>
      <c r="D14" s="5" t="s">
        <v>342</v>
      </c>
      <c r="E14" s="167" t="s">
        <v>9</v>
      </c>
      <c r="F14" s="173" t="s">
        <v>362</v>
      </c>
      <c r="G14" s="17" t="n">
        <v>550</v>
      </c>
      <c r="H14" s="17" t="n">
        <v>4</v>
      </c>
      <c r="I14" s="5" t="s">
        <v>363</v>
      </c>
      <c r="J14" s="171" t="n">
        <f aca="false">G14*H14</f>
        <v>2200</v>
      </c>
      <c r="K14" s="174" t="s">
        <v>99</v>
      </c>
    </row>
    <row r="15" customFormat="false" ht="16.5" hidden="false" customHeight="false" outlineLevel="0" collapsed="false">
      <c r="A15" s="166" t="s">
        <v>364</v>
      </c>
      <c r="B15" s="5" t="s">
        <v>365</v>
      </c>
      <c r="C15" s="17" t="n">
        <v>1</v>
      </c>
      <c r="D15" s="5" t="s">
        <v>366</v>
      </c>
      <c r="E15" s="167" t="s">
        <v>9</v>
      </c>
      <c r="F15" s="173" t="s">
        <v>367</v>
      </c>
      <c r="G15" s="17" t="n">
        <v>100</v>
      </c>
      <c r="H15" s="17" t="n">
        <v>8</v>
      </c>
      <c r="I15" s="5" t="s">
        <v>368</v>
      </c>
      <c r="J15" s="171" t="n">
        <f aca="false">G15*H15</f>
        <v>800</v>
      </c>
      <c r="K15" s="174"/>
    </row>
    <row r="16" customFormat="false" ht="16.5" hidden="false" customHeight="false" outlineLevel="0" collapsed="false">
      <c r="A16" s="166" t="s">
        <v>369</v>
      </c>
      <c r="B16" s="17" t="n">
        <v>1000</v>
      </c>
      <c r="C16" s="17" t="n">
        <v>1</v>
      </c>
      <c r="D16" s="5" t="s">
        <v>340</v>
      </c>
      <c r="E16" s="171" t="n">
        <v>1000</v>
      </c>
      <c r="F16" s="173" t="s">
        <v>370</v>
      </c>
      <c r="G16" s="17" t="n">
        <v>15</v>
      </c>
      <c r="H16" s="17" t="n">
        <v>160</v>
      </c>
      <c r="I16" s="5" t="s">
        <v>352</v>
      </c>
      <c r="J16" s="171" t="n">
        <f aca="false">G16*H16</f>
        <v>2400</v>
      </c>
      <c r="K16" s="0" t="s">
        <v>99</v>
      </c>
    </row>
    <row r="17" customFormat="false" ht="16.5" hidden="false" customHeight="false" outlineLevel="0" collapsed="false">
      <c r="A17" s="166" t="s">
        <v>371</v>
      </c>
      <c r="B17" s="5" t="s">
        <v>372</v>
      </c>
      <c r="C17" s="17" t="n">
        <v>100</v>
      </c>
      <c r="D17" s="5" t="s">
        <v>373</v>
      </c>
      <c r="E17" s="167" t="s">
        <v>9</v>
      </c>
      <c r="F17" s="173" t="s">
        <v>374</v>
      </c>
      <c r="G17" s="17" t="n">
        <v>69</v>
      </c>
      <c r="H17" s="17" t="n">
        <v>2</v>
      </c>
      <c r="I17" s="5" t="s">
        <v>375</v>
      </c>
      <c r="J17" s="171" t="n">
        <f aca="false">G17*H17</f>
        <v>138</v>
      </c>
      <c r="K17" s="169" t="s">
        <v>99</v>
      </c>
    </row>
    <row r="18" customFormat="false" ht="16.5" hidden="false" customHeight="false" outlineLevel="0" collapsed="false">
      <c r="A18" s="166" t="s">
        <v>376</v>
      </c>
      <c r="B18" s="5" t="s">
        <v>377</v>
      </c>
      <c r="C18" s="17" t="n">
        <v>3</v>
      </c>
      <c r="D18" s="5" t="s">
        <v>378</v>
      </c>
      <c r="E18" s="167" t="s">
        <v>9</v>
      </c>
      <c r="F18" s="173" t="s">
        <v>105</v>
      </c>
      <c r="G18" s="17" t="n">
        <v>149</v>
      </c>
      <c r="H18" s="17" t="n">
        <v>2</v>
      </c>
      <c r="I18" s="5" t="s">
        <v>375</v>
      </c>
      <c r="J18" s="171" t="n">
        <f aca="false">G18*H18</f>
        <v>298</v>
      </c>
      <c r="K18" s="169"/>
    </row>
    <row r="19" customFormat="false" ht="16.5" hidden="false" customHeight="false" outlineLevel="0" collapsed="false">
      <c r="A19" s="166" t="s">
        <v>379</v>
      </c>
      <c r="B19" s="17" t="n">
        <v>2000</v>
      </c>
      <c r="C19" s="17" t="n">
        <v>1</v>
      </c>
      <c r="D19" s="5" t="s">
        <v>340</v>
      </c>
      <c r="E19" s="171" t="n">
        <v>2000</v>
      </c>
      <c r="F19" s="173" t="s">
        <v>380</v>
      </c>
      <c r="G19" s="17" t="n">
        <v>1</v>
      </c>
      <c r="H19" s="17" t="n">
        <v>35</v>
      </c>
      <c r="I19" s="5" t="s">
        <v>342</v>
      </c>
      <c r="J19" s="171" t="n">
        <f aca="false">G19*H19</f>
        <v>35</v>
      </c>
      <c r="K19" s="169"/>
    </row>
    <row r="20" customFormat="false" ht="16.5" hidden="false" customHeight="false" outlineLevel="0" collapsed="false">
      <c r="A20" s="166" t="s">
        <v>381</v>
      </c>
      <c r="B20" s="5" t="s">
        <v>382</v>
      </c>
      <c r="C20" s="17" t="n">
        <v>2</v>
      </c>
      <c r="D20" s="5" t="s">
        <v>378</v>
      </c>
      <c r="E20" s="167" t="s">
        <v>9</v>
      </c>
      <c r="F20" s="175" t="s">
        <v>383</v>
      </c>
      <c r="G20" s="176" t="n">
        <v>1</v>
      </c>
      <c r="H20" s="176" t="n">
        <v>10</v>
      </c>
      <c r="I20" s="177" t="s">
        <v>342</v>
      </c>
      <c r="J20" s="178" t="n">
        <f aca="false">G20*H20</f>
        <v>10</v>
      </c>
      <c r="K20" s="169"/>
    </row>
    <row r="21" customFormat="false" ht="16.5" hidden="false" customHeight="false" outlineLevel="0" collapsed="false">
      <c r="A21" s="179" t="s">
        <v>384</v>
      </c>
      <c r="B21" s="177" t="s">
        <v>382</v>
      </c>
      <c r="C21" s="176" t="n">
        <v>1</v>
      </c>
      <c r="D21" s="177" t="s">
        <v>378</v>
      </c>
      <c r="E21" s="178" t="s">
        <v>9</v>
      </c>
      <c r="F21" s="173" t="s">
        <v>385</v>
      </c>
      <c r="G21" s="17" t="n">
        <v>50</v>
      </c>
      <c r="H21" s="17" t="n">
        <v>2</v>
      </c>
      <c r="I21" s="5" t="s">
        <v>340</v>
      </c>
      <c r="J21" s="171" t="n">
        <f aca="false">G21*H21</f>
        <v>100</v>
      </c>
    </row>
    <row r="22" customFormat="false" ht="16.5" hidden="false" customHeight="false" outlineLevel="0" collapsed="false">
      <c r="A22" s="166" t="s">
        <v>386</v>
      </c>
      <c r="B22" s="17" t="n">
        <v>1000</v>
      </c>
      <c r="C22" s="17" t="n">
        <v>1</v>
      </c>
      <c r="D22" s="5" t="s">
        <v>340</v>
      </c>
      <c r="E22" s="171" t="n">
        <v>1000</v>
      </c>
      <c r="F22" s="168"/>
      <c r="G22" s="17"/>
      <c r="H22" s="17"/>
      <c r="I22" s="17"/>
      <c r="J22" s="171"/>
    </row>
    <row r="23" customFormat="false" ht="16.5" hidden="false" customHeight="false" outlineLevel="0" collapsed="false">
      <c r="A23" s="179" t="s">
        <v>387</v>
      </c>
      <c r="B23" s="176" t="n">
        <v>1200</v>
      </c>
      <c r="C23" s="176" t="n">
        <v>1</v>
      </c>
      <c r="D23" s="177" t="s">
        <v>340</v>
      </c>
      <c r="E23" s="171" t="n">
        <v>1200</v>
      </c>
      <c r="F23" s="168"/>
      <c r="G23" s="17"/>
      <c r="H23" s="17"/>
      <c r="I23" s="17"/>
      <c r="J23" s="171"/>
    </row>
    <row r="24" customFormat="false" ht="16.5" hidden="false" customHeight="false" outlineLevel="0" collapsed="false">
      <c r="A24" s="179" t="s">
        <v>8</v>
      </c>
      <c r="B24" s="17" t="n">
        <v>1000</v>
      </c>
      <c r="C24" s="176" t="n">
        <v>1</v>
      </c>
      <c r="D24" s="5" t="s">
        <v>340</v>
      </c>
      <c r="E24" s="180" t="n">
        <v>1000</v>
      </c>
      <c r="F24" s="181"/>
      <c r="G24" s="182"/>
      <c r="H24" s="183"/>
      <c r="I24" s="180"/>
      <c r="J24" s="171"/>
    </row>
    <row r="25" customFormat="false" ht="17.25" hidden="false" customHeight="false" outlineLevel="0" collapsed="false">
      <c r="A25" s="184" t="s">
        <v>53</v>
      </c>
      <c r="B25" s="185" t="n">
        <v>251</v>
      </c>
      <c r="C25" s="186" t="n">
        <v>1</v>
      </c>
      <c r="D25" s="187" t="s">
        <v>340</v>
      </c>
      <c r="E25" s="188" t="n">
        <v>251</v>
      </c>
      <c r="F25" s="189"/>
      <c r="G25" s="190"/>
      <c r="H25" s="190"/>
      <c r="I25" s="186"/>
      <c r="J25" s="191"/>
    </row>
    <row r="26" customFormat="false" ht="18" hidden="false" customHeight="false" outlineLevel="0" collapsed="false">
      <c r="A26" s="192" t="s">
        <v>152</v>
      </c>
      <c r="B26" s="192"/>
      <c r="C26" s="192"/>
      <c r="D26" s="192"/>
      <c r="E26" s="193" t="n">
        <f aca="false">SUM(E5:E25)</f>
        <v>38851</v>
      </c>
      <c r="F26" s="194" t="s">
        <v>153</v>
      </c>
      <c r="G26" s="194"/>
      <c r="H26" s="194"/>
      <c r="I26" s="194"/>
      <c r="J26" s="195" t="n">
        <f aca="false">SUM(J5:J21)</f>
        <v>38851</v>
      </c>
    </row>
    <row r="27" customFormat="false" ht="18" hidden="false" customHeight="false" outlineLevel="0" collapsed="false">
      <c r="A27" s="195" t="n">
        <f aca="false">E26-J26</f>
        <v>0</v>
      </c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7.25" hidden="false" customHeight="false" outlineLevel="0" collapsed="false"/>
  </sheetData>
  <mergeCells count="9">
    <mergeCell ref="A1:J2"/>
    <mergeCell ref="A3:E3"/>
    <mergeCell ref="F3:J3"/>
    <mergeCell ref="K5:K9"/>
    <mergeCell ref="K14:K15"/>
    <mergeCell ref="K17:K20"/>
    <mergeCell ref="A26:D26"/>
    <mergeCell ref="F26:I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49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11.74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10.37"/>
    <col collapsed="false" customWidth="true" hidden="false" outlineLevel="0" max="10" min="9" style="0" width="7.37"/>
  </cols>
  <sheetData>
    <row r="1" customFormat="false" ht="27.75" hidden="false" customHeight="false" outlineLevel="0" collapsed="false">
      <c r="A1" s="196" t="s">
        <v>38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7"/>
      <c r="P1" s="197"/>
      <c r="Q1" s="197"/>
      <c r="R1" s="197"/>
      <c r="S1" s="197"/>
      <c r="T1" s="197"/>
      <c r="U1" s="197"/>
      <c r="V1" s="197"/>
    </row>
    <row r="2" customFormat="false" ht="16.5" hidden="false" customHeight="false" outlineLevel="0" collapsed="false">
      <c r="G2" s="198" t="n">
        <v>39933</v>
      </c>
      <c r="H2" s="198" t="n">
        <v>39854</v>
      </c>
    </row>
    <row r="3" s="201" customFormat="true" ht="16.5" hidden="false" customHeight="false" outlineLevel="0" collapsed="false">
      <c r="A3" s="5" t="s">
        <v>1</v>
      </c>
      <c r="B3" s="5" t="s">
        <v>2</v>
      </c>
      <c r="C3" s="199" t="s">
        <v>389</v>
      </c>
      <c r="D3" s="5" t="s">
        <v>390</v>
      </c>
      <c r="E3" s="5" t="s">
        <v>391</v>
      </c>
      <c r="F3" s="5" t="s">
        <v>392</v>
      </c>
      <c r="G3" s="5" t="s">
        <v>393</v>
      </c>
      <c r="H3" s="5" t="s">
        <v>394</v>
      </c>
      <c r="I3" s="200" t="s">
        <v>395</v>
      </c>
      <c r="J3" s="200" t="s">
        <v>396</v>
      </c>
      <c r="K3" s="200" t="s">
        <v>397</v>
      </c>
      <c r="L3" s="200" t="s">
        <v>398</v>
      </c>
      <c r="M3" s="200" t="s">
        <v>399</v>
      </c>
      <c r="N3" s="200" t="s">
        <v>400</v>
      </c>
    </row>
    <row r="4" s="201" customFormat="true" ht="16.5" hidden="false" customHeight="false" outlineLevel="0" collapsed="false">
      <c r="A4" s="5" t="n">
        <v>1</v>
      </c>
      <c r="B4" s="202" t="s">
        <v>401</v>
      </c>
      <c r="C4" s="199" t="s">
        <v>8</v>
      </c>
      <c r="D4" s="203" t="n">
        <v>2400</v>
      </c>
      <c r="E4" s="203"/>
      <c r="F4" s="204" t="n">
        <v>30000</v>
      </c>
      <c r="G4" s="203" t="n">
        <v>700</v>
      </c>
      <c r="H4" s="203" t="n">
        <v>1500</v>
      </c>
      <c r="I4" s="205" t="n">
        <v>200</v>
      </c>
      <c r="J4" s="205" t="n">
        <v>200</v>
      </c>
      <c r="K4" s="202" t="n">
        <v>200</v>
      </c>
      <c r="L4" s="202" t="n">
        <v>200</v>
      </c>
      <c r="M4" s="202" t="n">
        <v>200</v>
      </c>
      <c r="N4" s="202" t="n">
        <v>200</v>
      </c>
    </row>
    <row r="5" s="201" customFormat="true" ht="16.5" hidden="false" customHeight="false" outlineLevel="0" collapsed="false">
      <c r="A5" s="5" t="n">
        <v>2</v>
      </c>
      <c r="B5" s="202" t="s">
        <v>12</v>
      </c>
      <c r="C5" s="199" t="s">
        <v>13</v>
      </c>
      <c r="D5" s="203" t="n">
        <v>2400</v>
      </c>
      <c r="E5" s="203"/>
      <c r="F5" s="206" t="n">
        <v>5000</v>
      </c>
      <c r="G5" s="203" t="n">
        <v>700</v>
      </c>
      <c r="H5" s="203" t="s">
        <v>402</v>
      </c>
      <c r="I5" s="205" t="s">
        <v>9</v>
      </c>
      <c r="J5" s="205" t="s">
        <v>9</v>
      </c>
      <c r="K5" s="202" t="s">
        <v>403</v>
      </c>
      <c r="L5" s="202" t="s">
        <v>403</v>
      </c>
      <c r="M5" s="207" t="s">
        <v>9</v>
      </c>
      <c r="N5" s="202" t="s">
        <v>403</v>
      </c>
    </row>
    <row r="6" s="201" customFormat="true" ht="16.5" hidden="false" customHeight="false" outlineLevel="0" collapsed="false">
      <c r="A6" s="5" t="n">
        <v>3</v>
      </c>
      <c r="B6" s="202" t="s">
        <v>404</v>
      </c>
      <c r="C6" s="199" t="s">
        <v>17</v>
      </c>
      <c r="D6" s="203" t="n">
        <v>2400</v>
      </c>
      <c r="E6" s="203"/>
      <c r="F6" s="206" t="n">
        <v>10000</v>
      </c>
      <c r="G6" s="203" t="n">
        <v>700</v>
      </c>
      <c r="H6" s="203" t="n">
        <v>1500</v>
      </c>
      <c r="I6" s="205" t="n">
        <v>200</v>
      </c>
      <c r="J6" s="205" t="n">
        <v>200</v>
      </c>
      <c r="K6" s="202" t="n">
        <v>100</v>
      </c>
      <c r="L6" s="202" t="n">
        <v>200</v>
      </c>
      <c r="M6" s="208" t="n">
        <v>200</v>
      </c>
      <c r="N6" s="202" t="n">
        <v>200</v>
      </c>
    </row>
    <row r="7" s="201" customFormat="true" ht="16.5" hidden="false" customHeight="false" outlineLevel="0" collapsed="false">
      <c r="A7" s="5" t="n">
        <v>4</v>
      </c>
      <c r="B7" s="202" t="s">
        <v>404</v>
      </c>
      <c r="C7" s="199" t="s">
        <v>20</v>
      </c>
      <c r="D7" s="203" t="n">
        <v>2400</v>
      </c>
      <c r="E7" s="203"/>
      <c r="F7" s="206" t="n">
        <v>10000</v>
      </c>
      <c r="G7" s="203" t="n">
        <v>700</v>
      </c>
      <c r="H7" s="203" t="n">
        <v>1500</v>
      </c>
      <c r="I7" s="205" t="n">
        <v>200</v>
      </c>
      <c r="J7" s="205" t="n">
        <v>200</v>
      </c>
      <c r="K7" s="202" t="n">
        <v>100</v>
      </c>
      <c r="L7" s="202" t="s">
        <v>403</v>
      </c>
      <c r="M7" s="208" t="n">
        <v>200</v>
      </c>
      <c r="N7" s="202" t="s">
        <v>403</v>
      </c>
    </row>
    <row r="8" s="201" customFormat="true" ht="16.5" hidden="false" customHeight="false" outlineLevel="0" collapsed="false">
      <c r="A8" s="5" t="n">
        <v>5</v>
      </c>
      <c r="B8" s="202" t="s">
        <v>405</v>
      </c>
      <c r="C8" s="199" t="s">
        <v>34</v>
      </c>
      <c r="D8" s="203" t="n">
        <v>2400</v>
      </c>
      <c r="E8" s="203"/>
      <c r="F8" s="206" t="n">
        <v>5000</v>
      </c>
      <c r="G8" s="203" t="n">
        <v>700</v>
      </c>
      <c r="H8" s="203" t="n">
        <v>1500</v>
      </c>
      <c r="I8" s="205" t="s">
        <v>9</v>
      </c>
      <c r="J8" s="205" t="s">
        <v>9</v>
      </c>
      <c r="K8" s="202" t="s">
        <v>403</v>
      </c>
      <c r="L8" s="202" t="n">
        <v>100</v>
      </c>
      <c r="M8" s="202" t="n">
        <v>200</v>
      </c>
      <c r="N8" s="202" t="n">
        <v>200</v>
      </c>
    </row>
    <row r="9" s="201" customFormat="true" ht="16.5" hidden="false" customHeight="false" outlineLevel="0" collapsed="false">
      <c r="A9" s="5" t="n">
        <v>6</v>
      </c>
      <c r="B9" s="202" t="s">
        <v>406</v>
      </c>
      <c r="C9" s="209" t="s">
        <v>39</v>
      </c>
      <c r="D9" s="203" t="n">
        <v>2400</v>
      </c>
      <c r="E9" s="203"/>
      <c r="F9" s="206" t="n">
        <v>5000</v>
      </c>
      <c r="G9" s="203" t="n">
        <v>700</v>
      </c>
      <c r="H9" s="203" t="n">
        <v>1500</v>
      </c>
      <c r="I9" s="205" t="n">
        <v>200</v>
      </c>
      <c r="J9" s="205" t="n">
        <v>200</v>
      </c>
      <c r="K9" s="202" t="n">
        <v>200</v>
      </c>
      <c r="L9" s="202" t="n">
        <v>200</v>
      </c>
      <c r="M9" s="202" t="s">
        <v>403</v>
      </c>
      <c r="N9" s="202" t="n">
        <v>200</v>
      </c>
    </row>
    <row r="10" s="201" customFormat="true" ht="16.5" hidden="false" customHeight="false" outlineLevel="0" collapsed="false">
      <c r="A10" s="5" t="n">
        <v>7</v>
      </c>
      <c r="B10" s="202" t="s">
        <v>407</v>
      </c>
      <c r="C10" s="199" t="s">
        <v>47</v>
      </c>
      <c r="D10" s="203" t="n">
        <v>2400</v>
      </c>
      <c r="E10" s="203"/>
      <c r="F10" s="206" t="n">
        <v>5000</v>
      </c>
      <c r="G10" s="203" t="n">
        <v>700</v>
      </c>
      <c r="H10" s="203" t="n">
        <v>1500</v>
      </c>
      <c r="I10" s="205" t="n">
        <v>200</v>
      </c>
      <c r="J10" s="205" t="n">
        <v>200</v>
      </c>
      <c r="K10" s="202" t="n">
        <v>100</v>
      </c>
      <c r="L10" s="202" t="n">
        <v>200</v>
      </c>
      <c r="M10" s="202" t="s">
        <v>403</v>
      </c>
      <c r="N10" s="202" t="s">
        <v>403</v>
      </c>
    </row>
    <row r="11" s="201" customFormat="true" ht="16.5" hidden="false" customHeight="false" outlineLevel="0" collapsed="false">
      <c r="A11" s="5" t="n">
        <v>8</v>
      </c>
      <c r="B11" s="202" t="s">
        <v>407</v>
      </c>
      <c r="C11" s="210" t="s">
        <v>51</v>
      </c>
      <c r="D11" s="203" t="n">
        <v>2400</v>
      </c>
      <c r="E11" s="203"/>
      <c r="F11" s="206" t="n">
        <v>5000</v>
      </c>
      <c r="G11" s="203" t="n">
        <v>700</v>
      </c>
      <c r="H11" s="203" t="n">
        <v>1500</v>
      </c>
      <c r="I11" s="205" t="s">
        <v>9</v>
      </c>
      <c r="J11" s="205" t="s">
        <v>9</v>
      </c>
      <c r="K11" s="202" t="s">
        <v>403</v>
      </c>
      <c r="L11" s="202" t="n">
        <v>200</v>
      </c>
      <c r="M11" s="202" t="n">
        <v>200</v>
      </c>
      <c r="N11" s="202" t="n">
        <v>200</v>
      </c>
    </row>
    <row r="12" s="201" customFormat="true" ht="16.5" hidden="false" customHeight="false" outlineLevel="0" collapsed="false">
      <c r="A12" s="5" t="n">
        <v>9</v>
      </c>
      <c r="B12" s="202" t="s">
        <v>407</v>
      </c>
      <c r="C12" s="211" t="s">
        <v>55</v>
      </c>
      <c r="D12" s="203" t="n">
        <v>2400</v>
      </c>
      <c r="E12" s="203"/>
      <c r="F12" s="206" t="n">
        <v>5000</v>
      </c>
      <c r="G12" s="203" t="n">
        <v>700</v>
      </c>
      <c r="H12" s="203" t="n">
        <v>1500</v>
      </c>
      <c r="I12" s="205" t="n">
        <v>200</v>
      </c>
      <c r="J12" s="205" t="n">
        <v>200</v>
      </c>
      <c r="K12" s="202" t="n">
        <v>200</v>
      </c>
      <c r="L12" s="202" t="n">
        <v>200</v>
      </c>
      <c r="M12" s="208" t="n">
        <v>200</v>
      </c>
      <c r="N12" s="208" t="n">
        <v>200</v>
      </c>
    </row>
    <row r="13" s="201" customFormat="true" ht="16.5" hidden="false" customHeight="false" outlineLevel="0" collapsed="false">
      <c r="A13" s="5" t="n">
        <v>10</v>
      </c>
      <c r="B13" s="202" t="s">
        <v>407</v>
      </c>
      <c r="C13" s="199" t="s">
        <v>59</v>
      </c>
      <c r="D13" s="203" t="n">
        <v>2400</v>
      </c>
      <c r="E13" s="203"/>
      <c r="F13" s="206" t="n">
        <v>5000</v>
      </c>
      <c r="G13" s="203" t="n">
        <v>700</v>
      </c>
      <c r="H13" s="203" t="n">
        <v>1500</v>
      </c>
      <c r="I13" s="205" t="n">
        <v>200</v>
      </c>
      <c r="J13" s="205" t="n">
        <v>200</v>
      </c>
      <c r="K13" s="202" t="n">
        <v>100</v>
      </c>
      <c r="L13" s="202" t="n">
        <v>100</v>
      </c>
      <c r="M13" s="202" t="n">
        <v>200</v>
      </c>
      <c r="N13" s="212" t="s">
        <v>408</v>
      </c>
    </row>
    <row r="14" s="201" customFormat="true" ht="16.5" hidden="false" customHeight="false" outlineLevel="0" collapsed="false">
      <c r="A14" s="5" t="n">
        <v>11</v>
      </c>
      <c r="B14" s="202" t="s">
        <v>407</v>
      </c>
      <c r="C14" s="199" t="s">
        <v>61</v>
      </c>
      <c r="D14" s="203" t="n">
        <v>2400</v>
      </c>
      <c r="E14" s="203"/>
      <c r="F14" s="206" t="n">
        <v>5000</v>
      </c>
      <c r="G14" s="203" t="n">
        <v>700</v>
      </c>
      <c r="H14" s="203" t="n">
        <v>1500</v>
      </c>
      <c r="I14" s="205" t="s">
        <v>9</v>
      </c>
      <c r="J14" s="205" t="s">
        <v>9</v>
      </c>
      <c r="K14" s="202" t="s">
        <v>403</v>
      </c>
      <c r="L14" s="202" t="n">
        <v>100</v>
      </c>
      <c r="M14" s="202" t="s">
        <v>403</v>
      </c>
      <c r="N14" s="202" t="s">
        <v>403</v>
      </c>
    </row>
    <row r="15" s="201" customFormat="true" ht="16.5" hidden="false" customHeight="false" outlineLevel="0" collapsed="false">
      <c r="A15" s="5" t="n">
        <v>12</v>
      </c>
      <c r="B15" s="202" t="s">
        <v>407</v>
      </c>
      <c r="C15" s="63" t="s">
        <v>65</v>
      </c>
      <c r="D15" s="203" t="n">
        <v>2400</v>
      </c>
      <c r="E15" s="203"/>
      <c r="F15" s="206" t="n">
        <v>5000</v>
      </c>
      <c r="G15" s="203" t="n">
        <v>700</v>
      </c>
      <c r="H15" s="203" t="n">
        <v>1500</v>
      </c>
      <c r="I15" s="205" t="n">
        <v>200</v>
      </c>
      <c r="J15" s="205" t="n">
        <v>200</v>
      </c>
      <c r="K15" s="202" t="n">
        <v>200</v>
      </c>
      <c r="L15" s="202" t="n">
        <v>100</v>
      </c>
      <c r="M15" s="202" t="n">
        <v>200</v>
      </c>
      <c r="N15" s="202" t="n">
        <v>200</v>
      </c>
    </row>
    <row r="16" s="201" customFormat="true" ht="16.5" hidden="false" customHeight="false" outlineLevel="0" collapsed="false">
      <c r="A16" s="5" t="n">
        <v>13</v>
      </c>
      <c r="B16" s="202" t="s">
        <v>23</v>
      </c>
      <c r="C16" s="63" t="s">
        <v>24</v>
      </c>
      <c r="D16" s="203"/>
      <c r="E16" s="203"/>
      <c r="F16" s="206" t="n">
        <v>10000</v>
      </c>
      <c r="G16" s="203"/>
      <c r="H16" s="203"/>
      <c r="I16" s="205" t="s">
        <v>9</v>
      </c>
      <c r="J16" s="205" t="s">
        <v>9</v>
      </c>
      <c r="K16" s="205" t="s">
        <v>9</v>
      </c>
      <c r="L16" s="205" t="s">
        <v>9</v>
      </c>
      <c r="M16" s="205" t="s">
        <v>9</v>
      </c>
      <c r="N16" s="202"/>
    </row>
    <row r="17" s="201" customFormat="true" ht="16.5" hidden="false" customHeight="false" outlineLevel="0" collapsed="false">
      <c r="A17" s="5" t="n">
        <v>14</v>
      </c>
      <c r="B17" s="202" t="s">
        <v>409</v>
      </c>
      <c r="C17" s="63" t="s">
        <v>28</v>
      </c>
      <c r="D17" s="203"/>
      <c r="E17" s="203"/>
      <c r="F17" s="206" t="n">
        <v>5000</v>
      </c>
      <c r="G17" s="203"/>
      <c r="H17" s="203"/>
      <c r="I17" s="205" t="s">
        <v>9</v>
      </c>
      <c r="J17" s="205" t="s">
        <v>9</v>
      </c>
      <c r="K17" s="205" t="s">
        <v>9</v>
      </c>
      <c r="L17" s="205" t="s">
        <v>9</v>
      </c>
      <c r="M17" s="205" t="s">
        <v>9</v>
      </c>
      <c r="N17" s="202"/>
    </row>
    <row r="18" s="201" customFormat="true" ht="16.5" hidden="false" customHeight="false" outlineLevel="0" collapsed="false">
      <c r="A18" s="5" t="n">
        <v>15</v>
      </c>
      <c r="B18" s="202" t="s">
        <v>409</v>
      </c>
      <c r="C18" s="210" t="s">
        <v>30</v>
      </c>
      <c r="D18" s="203"/>
      <c r="E18" s="203"/>
      <c r="F18" s="206" t="n">
        <v>5000</v>
      </c>
      <c r="G18" s="203" t="n">
        <v>700</v>
      </c>
      <c r="H18" s="203" t="n">
        <v>1500</v>
      </c>
      <c r="I18" s="205" t="s">
        <v>9</v>
      </c>
      <c r="J18" s="205" t="s">
        <v>9</v>
      </c>
      <c r="K18" s="205" t="s">
        <v>9</v>
      </c>
      <c r="L18" s="205" t="s">
        <v>9</v>
      </c>
      <c r="M18" s="205" t="s">
        <v>9</v>
      </c>
      <c r="N18" s="202"/>
    </row>
    <row r="19" s="201" customFormat="true" ht="16.5" hidden="false" customHeight="false" outlineLevel="0" collapsed="false">
      <c r="A19" s="5" t="n">
        <v>16</v>
      </c>
      <c r="C19" s="213"/>
      <c r="D19" s="214"/>
      <c r="E19" s="215"/>
      <c r="F19" s="206"/>
      <c r="G19" s="203"/>
      <c r="H19" s="203"/>
      <c r="I19" s="203"/>
      <c r="J19" s="203"/>
      <c r="K19" s="203"/>
      <c r="L19" s="203"/>
      <c r="M19" s="202"/>
      <c r="N19" s="202"/>
    </row>
    <row r="20" s="201" customFormat="true" ht="16.5" hidden="false" customHeight="false" outlineLevel="0" collapsed="false">
      <c r="A20" s="5"/>
      <c r="B20" s="202"/>
      <c r="C20" s="173" t="s">
        <v>410</v>
      </c>
      <c r="D20" s="216" t="n">
        <f aca="false">SUM(D4:D18)</f>
        <v>28800</v>
      </c>
      <c r="E20" s="216"/>
      <c r="F20" s="216" t="n">
        <f aca="false">SUM(F4:F19)</f>
        <v>115000</v>
      </c>
      <c r="G20" s="216" t="n">
        <f aca="false">SUM(G4:G19)</f>
        <v>9100</v>
      </c>
      <c r="H20" s="203" t="n">
        <f aca="false">SUM(H4:H19)</f>
        <v>18000</v>
      </c>
      <c r="I20" s="213"/>
      <c r="J20" s="213"/>
      <c r="K20" s="213"/>
      <c r="L20" s="213"/>
      <c r="M20" s="202"/>
      <c r="N20" s="202"/>
    </row>
    <row r="21" s="201" customFormat="true" ht="16.5" hidden="false" customHeight="false" outlineLevel="0" collapsed="false">
      <c r="B21" s="202" t="s">
        <v>328</v>
      </c>
      <c r="C21" s="217"/>
      <c r="D21" s="217" t="n">
        <f aca="false">SUM(I21:N21)</f>
        <v>9000</v>
      </c>
      <c r="E21" s="217"/>
      <c r="F21" s="217" t="n">
        <v>115000</v>
      </c>
      <c r="G21" s="201" t="n">
        <v>7000</v>
      </c>
      <c r="H21" s="217" t="n">
        <v>13000</v>
      </c>
      <c r="I21" s="202" t="n">
        <v>1600</v>
      </c>
      <c r="J21" s="202" t="n">
        <v>1600</v>
      </c>
      <c r="K21" s="202" t="n">
        <v>1200</v>
      </c>
      <c r="L21" s="202" t="n">
        <v>1600</v>
      </c>
      <c r="M21" s="213" t="n">
        <f aca="false">SUM(M4:M15)</f>
        <v>1600</v>
      </c>
      <c r="N21" s="213" t="n">
        <f aca="false">SUM(N4:N15)</f>
        <v>1400</v>
      </c>
    </row>
    <row r="22" s="201" customFormat="true" ht="16.5" hidden="false" customHeight="false" outlineLevel="0" collapsed="false">
      <c r="B22" s="218"/>
      <c r="C22" s="217"/>
      <c r="D22" s="219" t="n">
        <f aca="false">D20-D21</f>
        <v>19800</v>
      </c>
      <c r="E22" s="217"/>
      <c r="F22" s="217"/>
      <c r="G22" s="201" t="n">
        <v>2100</v>
      </c>
      <c r="H22" s="217" t="n">
        <v>5000</v>
      </c>
      <c r="I22" s="220"/>
      <c r="J22" s="220"/>
      <c r="K22" s="220"/>
      <c r="L22" s="220"/>
    </row>
    <row r="23" s="201" customFormat="true" ht="16.5" hidden="false" customHeight="false" outlineLevel="0" collapsed="false">
      <c r="A23" s="221" t="s">
        <v>411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17"/>
      <c r="P23" s="217"/>
      <c r="Q23" s="217"/>
      <c r="S23" s="222"/>
      <c r="T23" s="222"/>
      <c r="U23" s="222"/>
      <c r="V23" s="222"/>
    </row>
    <row r="24" s="201" customFormat="true" ht="16.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17"/>
      <c r="P24" s="217"/>
      <c r="Q24" s="217"/>
      <c r="S24" s="222"/>
      <c r="T24" s="222"/>
      <c r="U24" s="222"/>
      <c r="V24" s="222"/>
    </row>
    <row r="25" s="201" customFormat="true" ht="16.5" hidden="false" customHeight="false" outlineLevel="0" collapsed="false">
      <c r="A25" s="222"/>
      <c r="B25" s="221" t="s">
        <v>393</v>
      </c>
      <c r="C25" s="223" t="s">
        <v>412</v>
      </c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17"/>
      <c r="P25" s="217"/>
      <c r="Q25" s="217"/>
      <c r="S25" s="221"/>
      <c r="T25" s="221"/>
      <c r="U25" s="221"/>
      <c r="V25" s="221"/>
    </row>
    <row r="26" s="201" customFormat="true" ht="16.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17"/>
      <c r="P26" s="217"/>
      <c r="Q26" s="217"/>
      <c r="S26" s="221"/>
      <c r="T26" s="221"/>
      <c r="U26" s="221"/>
      <c r="V26" s="221"/>
    </row>
    <row r="27" s="201" customFormat="true" ht="16.5" hidden="false" customHeight="false" outlineLevel="0" collapsed="false"/>
    <row r="28" s="201" customFormat="true" ht="16.5" hidden="false" customHeight="false" outlineLevel="0" collapsed="false"/>
    <row r="29" s="201" customFormat="true" ht="16.5" hidden="false" customHeight="false" outlineLevel="0" collapsed="false"/>
    <row r="30" s="201" customFormat="true" ht="27.75" hidden="false" customHeight="false" outlineLevel="0" collapsed="false">
      <c r="A30" s="196" t="s">
        <v>413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</row>
    <row r="31" s="201" customFormat="true" ht="16.5" hidden="false" customHeight="false" outlineLevel="0" collapsed="false">
      <c r="G31" s="0"/>
      <c r="H31" s="0"/>
      <c r="I31" s="0"/>
      <c r="J31" s="0"/>
      <c r="K31" s="0"/>
      <c r="L31" s="0"/>
      <c r="M31" s="0"/>
      <c r="N31" s="0"/>
    </row>
    <row r="32" s="201" customFormat="true" ht="16.5" hidden="false" customHeight="false" outlineLevel="0" collapsed="false">
      <c r="A32" s="5" t="s">
        <v>1</v>
      </c>
      <c r="B32" s="5" t="s">
        <v>2</v>
      </c>
      <c r="C32" s="199" t="s">
        <v>389</v>
      </c>
      <c r="D32" s="200" t="s">
        <v>414</v>
      </c>
      <c r="E32" s="200" t="s">
        <v>415</v>
      </c>
      <c r="F32" s="200" t="s">
        <v>416</v>
      </c>
      <c r="G32" s="200" t="s">
        <v>417</v>
      </c>
      <c r="H32" s="200" t="s">
        <v>418</v>
      </c>
      <c r="I32" s="200" t="s">
        <v>419</v>
      </c>
      <c r="J32" s="5" t="s">
        <v>420</v>
      </c>
      <c r="K32" s="5" t="s">
        <v>6</v>
      </c>
    </row>
    <row r="33" s="201" customFormat="true" ht="16.5" hidden="false" customHeight="false" outlineLevel="0" collapsed="false">
      <c r="A33" s="5" t="n">
        <v>1</v>
      </c>
      <c r="B33" s="202" t="s">
        <v>401</v>
      </c>
      <c r="C33" s="199" t="s">
        <v>8</v>
      </c>
      <c r="D33" s="202"/>
      <c r="E33" s="202"/>
      <c r="F33" s="202"/>
      <c r="G33" s="202"/>
      <c r="H33" s="202"/>
      <c r="I33" s="202"/>
      <c r="J33" s="5"/>
      <c r="K33" s="202"/>
    </row>
    <row r="34" s="201" customFormat="true" ht="16.5" hidden="false" customHeight="false" outlineLevel="0" collapsed="false">
      <c r="A34" s="5" t="n">
        <v>2</v>
      </c>
      <c r="B34" s="202" t="s">
        <v>12</v>
      </c>
      <c r="C34" s="199" t="s">
        <v>13</v>
      </c>
      <c r="D34" s="202"/>
      <c r="E34" s="202"/>
      <c r="F34" s="202"/>
      <c r="G34" s="202"/>
      <c r="H34" s="202"/>
      <c r="I34" s="202"/>
      <c r="J34" s="5"/>
      <c r="K34" s="224"/>
    </row>
    <row r="35" s="201" customFormat="true" ht="16.5" hidden="false" customHeight="false" outlineLevel="0" collapsed="false">
      <c r="A35" s="5" t="n">
        <v>3</v>
      </c>
      <c r="B35" s="202" t="s">
        <v>404</v>
      </c>
      <c r="C35" s="199" t="s">
        <v>17</v>
      </c>
      <c r="D35" s="202"/>
      <c r="E35" s="202"/>
      <c r="F35" s="202"/>
      <c r="G35" s="202"/>
      <c r="H35" s="202"/>
      <c r="I35" s="202"/>
      <c r="J35" s="5"/>
      <c r="K35" s="202"/>
    </row>
    <row r="36" s="201" customFormat="true" ht="16.5" hidden="false" customHeight="false" outlineLevel="0" collapsed="false">
      <c r="A36" s="5" t="n">
        <v>4</v>
      </c>
      <c r="B36" s="202" t="s">
        <v>404</v>
      </c>
      <c r="C36" s="199" t="s">
        <v>20</v>
      </c>
      <c r="D36" s="202"/>
      <c r="E36" s="202"/>
      <c r="F36" s="202"/>
      <c r="G36" s="202"/>
      <c r="H36" s="202"/>
      <c r="I36" s="202"/>
      <c r="J36" s="5"/>
      <c r="K36" s="202"/>
    </row>
    <row r="37" s="201" customFormat="true" ht="16.5" hidden="false" customHeight="false" outlineLevel="0" collapsed="false">
      <c r="A37" s="5" t="n">
        <v>5</v>
      </c>
      <c r="B37" s="202" t="s">
        <v>405</v>
      </c>
      <c r="C37" s="199" t="s">
        <v>34</v>
      </c>
      <c r="D37" s="202"/>
      <c r="E37" s="202"/>
      <c r="F37" s="202"/>
      <c r="G37" s="202"/>
      <c r="H37" s="202"/>
      <c r="I37" s="202"/>
      <c r="J37" s="5"/>
      <c r="K37" s="202"/>
    </row>
    <row r="38" s="201" customFormat="true" ht="16.5" hidden="false" customHeight="false" outlineLevel="0" collapsed="false">
      <c r="A38" s="5" t="n">
        <v>6</v>
      </c>
      <c r="B38" s="202" t="s">
        <v>406</v>
      </c>
      <c r="C38" s="209" t="s">
        <v>39</v>
      </c>
      <c r="D38" s="202"/>
      <c r="E38" s="202"/>
      <c r="F38" s="202"/>
      <c r="G38" s="202"/>
      <c r="H38" s="202"/>
      <c r="I38" s="202"/>
      <c r="J38" s="5"/>
      <c r="K38" s="224"/>
    </row>
    <row r="39" s="201" customFormat="true" ht="16.5" hidden="false" customHeight="false" outlineLevel="0" collapsed="false">
      <c r="A39" s="5" t="n">
        <v>8</v>
      </c>
      <c r="B39" s="202" t="s">
        <v>407</v>
      </c>
      <c r="C39" s="199" t="s">
        <v>47</v>
      </c>
      <c r="D39" s="202"/>
      <c r="E39" s="202"/>
      <c r="F39" s="202"/>
      <c r="G39" s="202"/>
      <c r="H39" s="202"/>
      <c r="I39" s="202"/>
      <c r="J39" s="5"/>
      <c r="K39" s="202"/>
    </row>
    <row r="40" s="201" customFormat="true" ht="16.5" hidden="false" customHeight="false" outlineLevel="0" collapsed="false">
      <c r="A40" s="5" t="n">
        <v>9</v>
      </c>
      <c r="B40" s="202" t="s">
        <v>407</v>
      </c>
      <c r="C40" s="210" t="s">
        <v>51</v>
      </c>
      <c r="D40" s="202"/>
      <c r="E40" s="202"/>
      <c r="F40" s="202"/>
      <c r="G40" s="202"/>
      <c r="H40" s="202"/>
      <c r="I40" s="202"/>
      <c r="J40" s="5"/>
      <c r="K40" s="224"/>
    </row>
    <row r="41" s="201" customFormat="true" ht="16.5" hidden="false" customHeight="false" outlineLevel="0" collapsed="false">
      <c r="A41" s="5" t="n">
        <v>10</v>
      </c>
      <c r="B41" s="202" t="s">
        <v>407</v>
      </c>
      <c r="C41" s="211" t="s">
        <v>55</v>
      </c>
      <c r="D41" s="202"/>
      <c r="E41" s="202"/>
      <c r="F41" s="202"/>
      <c r="G41" s="202"/>
      <c r="H41" s="202"/>
      <c r="I41" s="202"/>
      <c r="J41" s="5"/>
      <c r="K41" s="224"/>
    </row>
    <row r="42" s="201" customFormat="true" ht="16.5" hidden="false" customHeight="false" outlineLevel="0" collapsed="false">
      <c r="A42" s="5" t="n">
        <v>11</v>
      </c>
      <c r="B42" s="202" t="s">
        <v>407</v>
      </c>
      <c r="C42" s="199" t="s">
        <v>59</v>
      </c>
      <c r="D42" s="202"/>
      <c r="E42" s="202"/>
      <c r="F42" s="202"/>
      <c r="G42" s="202"/>
      <c r="H42" s="202"/>
      <c r="I42" s="202"/>
      <c r="J42" s="5"/>
      <c r="K42" s="202"/>
    </row>
    <row r="43" s="201" customFormat="true" ht="16.5" hidden="false" customHeight="false" outlineLevel="0" collapsed="false">
      <c r="A43" s="5" t="n">
        <v>12</v>
      </c>
      <c r="B43" s="202" t="s">
        <v>407</v>
      </c>
      <c r="C43" s="199" t="s">
        <v>61</v>
      </c>
      <c r="D43" s="202"/>
      <c r="E43" s="202"/>
      <c r="F43" s="202"/>
      <c r="G43" s="202"/>
      <c r="H43" s="202"/>
      <c r="I43" s="202"/>
      <c r="J43" s="5"/>
      <c r="K43" s="202"/>
    </row>
    <row r="44" s="201" customFormat="true" ht="16.5" hidden="false" customHeight="false" outlineLevel="0" collapsed="false">
      <c r="A44" s="5" t="n">
        <v>13</v>
      </c>
      <c r="B44" s="202" t="s">
        <v>407</v>
      </c>
      <c r="C44" s="199" t="s">
        <v>65</v>
      </c>
      <c r="D44" s="202"/>
      <c r="E44" s="202"/>
      <c r="F44" s="202"/>
      <c r="G44" s="202"/>
      <c r="H44" s="202"/>
      <c r="I44" s="202"/>
      <c r="J44" s="5"/>
      <c r="K44" s="202"/>
    </row>
    <row r="45" s="201" customFormat="true" ht="16.5" hidden="false" customHeight="false" outlineLevel="0" collapsed="false">
      <c r="A45" s="5" t="n">
        <v>14</v>
      </c>
      <c r="B45" s="202" t="s">
        <v>23</v>
      </c>
      <c r="C45" s="199" t="s">
        <v>24</v>
      </c>
      <c r="D45" s="202"/>
      <c r="E45" s="202"/>
      <c r="F45" s="202"/>
      <c r="G45" s="202"/>
      <c r="H45" s="202"/>
      <c r="I45" s="202"/>
      <c r="J45" s="5"/>
      <c r="K45" s="202"/>
    </row>
    <row r="46" s="201" customFormat="true" ht="16.5" hidden="false" customHeight="false" outlineLevel="0" collapsed="false">
      <c r="A46" s="5" t="n">
        <v>15</v>
      </c>
      <c r="B46" s="202" t="s">
        <v>409</v>
      </c>
      <c r="C46" s="199" t="s">
        <v>28</v>
      </c>
      <c r="D46" s="202"/>
      <c r="E46" s="202"/>
      <c r="F46" s="202"/>
      <c r="G46" s="202"/>
      <c r="H46" s="202"/>
      <c r="I46" s="202"/>
      <c r="J46" s="5"/>
      <c r="K46" s="225"/>
    </row>
    <row r="47" s="201" customFormat="true" ht="16.5" hidden="false" customHeight="false" outlineLevel="0" collapsed="false">
      <c r="A47" s="5" t="n">
        <v>16</v>
      </c>
      <c r="B47" s="202" t="s">
        <v>409</v>
      </c>
      <c r="C47" s="211" t="s">
        <v>30</v>
      </c>
      <c r="D47" s="202"/>
      <c r="E47" s="202"/>
      <c r="F47" s="202"/>
      <c r="G47" s="202"/>
      <c r="H47" s="202"/>
      <c r="I47" s="202"/>
      <c r="J47" s="5"/>
      <c r="K47" s="226"/>
    </row>
    <row r="48" s="201" customFormat="true" ht="16.5" hidden="false" customHeight="false" outlineLevel="0" collapsed="false">
      <c r="A48" s="5"/>
      <c r="B48" s="202"/>
      <c r="C48" s="173" t="s">
        <v>410</v>
      </c>
      <c r="D48" s="202"/>
      <c r="E48" s="202"/>
      <c r="F48" s="202"/>
      <c r="G48" s="202"/>
      <c r="H48" s="202"/>
      <c r="I48" s="202"/>
      <c r="J48" s="5"/>
      <c r="K48" s="202"/>
    </row>
    <row r="49" s="201" customFormat="true" ht="16.5" hidden="false" customHeight="false" outlineLevel="0" collapsed="false">
      <c r="C49" s="217"/>
      <c r="D49" s="217"/>
      <c r="E49" s="217"/>
      <c r="F49" s="217"/>
      <c r="H49" s="217"/>
    </row>
    <row r="50" s="201" customFormat="true" ht="16.5" hidden="false" customHeight="false" outlineLevel="0" collapsed="false">
      <c r="A50" s="221" t="s">
        <v>411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</row>
    <row r="51" s="201" customFormat="true" ht="16.5" hidden="false" customHeight="false" outlineLevel="0" collapsed="false"/>
    <row r="52" s="201" customFormat="true" ht="16.5" hidden="false" customHeight="false" outlineLevel="0" collapsed="false"/>
    <row r="53" s="201" customFormat="true" ht="16.5" hidden="false" customHeight="false" outlineLevel="0" collapsed="false"/>
    <row r="54" s="201" customFormat="true" ht="16.5" hidden="false" customHeight="false" outlineLevel="0" collapsed="false"/>
    <row r="55" s="201" customFormat="true" ht="16.5" hidden="false" customHeight="false" outlineLevel="0" collapsed="false"/>
    <row r="56" s="201" customFormat="true" ht="16.5" hidden="false" customHeight="false" outlineLevel="0" collapsed="false"/>
    <row r="57" s="201" customFormat="true" ht="16.5" hidden="false" customHeight="false" outlineLevel="0" collapsed="false"/>
    <row r="58" s="201" customFormat="true" ht="16.5" hidden="false" customHeight="false" outlineLevel="0" collapsed="false"/>
    <row r="59" s="201" customFormat="true" ht="16.5" hidden="false" customHeight="false" outlineLevel="0" collapsed="false"/>
    <row r="60" s="201" customFormat="true" ht="16.5" hidden="false" customHeight="false" outlineLevel="0" collapsed="false"/>
    <row r="61" s="201" customFormat="true" ht="16.5" hidden="false" customHeight="false" outlineLevel="0" collapsed="false"/>
    <row r="62" s="201" customFormat="true" ht="16.5" hidden="false" customHeight="false" outlineLevel="0" collapsed="false"/>
  </sheetData>
  <mergeCells count="5">
    <mergeCell ref="A1:N1"/>
    <mergeCell ref="A23:N23"/>
    <mergeCell ref="C25:N25"/>
    <mergeCell ref="A30:N30"/>
    <mergeCell ref="A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會長：                                           財務長：                                                   監事會：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227" t="s">
        <v>421</v>
      </c>
      <c r="B1" s="0" t="n">
        <v>4000</v>
      </c>
      <c r="D1" s="0" t="s">
        <v>141</v>
      </c>
    </row>
    <row r="2" customFormat="false" ht="16.5" hidden="false" customHeight="false" outlineLevel="0" collapsed="false">
      <c r="A2" s="227" t="s">
        <v>422</v>
      </c>
      <c r="B2" s="0" t="n">
        <v>4305</v>
      </c>
      <c r="D2" s="0" t="s">
        <v>141</v>
      </c>
    </row>
    <row r="3" customFormat="false" ht="16.5" hidden="false" customHeight="false" outlineLevel="0" collapsed="false">
      <c r="A3" s="227" t="s">
        <v>423</v>
      </c>
      <c r="B3" s="0" t="n">
        <v>980</v>
      </c>
      <c r="D3" s="0" t="s">
        <v>141</v>
      </c>
    </row>
    <row r="4" customFormat="false" ht="16.5" hidden="false" customHeight="false" outlineLevel="0" collapsed="false">
      <c r="A4" s="227" t="s">
        <v>424</v>
      </c>
      <c r="B4" s="0" t="n">
        <v>60</v>
      </c>
      <c r="D4" s="0" t="s">
        <v>141</v>
      </c>
    </row>
    <row r="5" customFormat="false" ht="16.5" hidden="false" customHeight="false" outlineLevel="0" collapsed="false">
      <c r="A5" s="227" t="s">
        <v>425</v>
      </c>
      <c r="B5" s="0" t="n">
        <v>150</v>
      </c>
      <c r="C5" s="227" t="s">
        <v>426</v>
      </c>
      <c r="D5" s="0" t="s">
        <v>141</v>
      </c>
    </row>
    <row r="6" customFormat="false" ht="16.5" hidden="false" customHeight="false" outlineLevel="0" collapsed="false">
      <c r="A6" s="227" t="s">
        <v>427</v>
      </c>
      <c r="B6" s="0" t="n">
        <v>255</v>
      </c>
      <c r="D6" s="0" t="s">
        <v>141</v>
      </c>
    </row>
    <row r="7" customFormat="false" ht="16.5" hidden="false" customHeight="false" outlineLevel="0" collapsed="false">
      <c r="B7" s="0" t="n">
        <v>164</v>
      </c>
      <c r="D7" s="0" t="s">
        <v>141</v>
      </c>
    </row>
    <row r="8" customFormat="false" ht="16.5" hidden="false" customHeight="false" outlineLevel="0" collapsed="false">
      <c r="B8" s="0" t="n">
        <v>77</v>
      </c>
      <c r="D8" s="0" t="s">
        <v>141</v>
      </c>
    </row>
    <row r="9" customFormat="false" ht="16.5" hidden="false" customHeight="false" outlineLevel="0" collapsed="false">
      <c r="B9" s="0" t="n">
        <v>84</v>
      </c>
      <c r="D9" s="0" t="s">
        <v>141</v>
      </c>
    </row>
    <row r="10" customFormat="false" ht="16.5" hidden="false" customHeight="false" outlineLevel="0" collapsed="false">
      <c r="A10" s="227" t="s">
        <v>428</v>
      </c>
      <c r="B10" s="0" t="n">
        <v>140</v>
      </c>
      <c r="D10" s="0" t="s">
        <v>141</v>
      </c>
    </row>
    <row r="11" customFormat="false" ht="16.5" hidden="false" customHeight="false" outlineLevel="0" collapsed="false">
      <c r="B11" s="0" t="n">
        <v>64</v>
      </c>
      <c r="D11" s="0" t="s">
        <v>141</v>
      </c>
    </row>
    <row r="12" customFormat="false" ht="16.5" hidden="false" customHeight="false" outlineLevel="0" collapsed="false">
      <c r="B12" s="0" t="n">
        <v>499</v>
      </c>
      <c r="D12" s="0" t="s">
        <v>141</v>
      </c>
      <c r="E12" s="0" t="n">
        <f aca="false">SUM(B4:B22)</f>
        <v>2731</v>
      </c>
    </row>
    <row r="13" customFormat="false" ht="16.5" hidden="false" customHeight="false" outlineLevel="0" collapsed="false">
      <c r="B13" s="0" t="n">
        <v>181</v>
      </c>
      <c r="D13" s="0" t="s">
        <v>141</v>
      </c>
    </row>
    <row r="14" customFormat="false" ht="16.5" hidden="false" customHeight="false" outlineLevel="0" collapsed="false">
      <c r="B14" s="0" t="n">
        <v>120</v>
      </c>
      <c r="D14" s="0" t="s">
        <v>141</v>
      </c>
    </row>
    <row r="15" customFormat="false" ht="16.5" hidden="false" customHeight="false" outlineLevel="0" collapsed="false">
      <c r="B15" s="0" t="n">
        <v>62</v>
      </c>
      <c r="D15" s="0" t="s">
        <v>141</v>
      </c>
    </row>
    <row r="16" customFormat="false" ht="16.5" hidden="false" customHeight="false" outlineLevel="0" collapsed="false">
      <c r="B16" s="0" t="n">
        <v>12</v>
      </c>
      <c r="D16" s="0" t="s">
        <v>141</v>
      </c>
    </row>
    <row r="17" customFormat="false" ht="16.5" hidden="false" customHeight="false" outlineLevel="0" collapsed="false">
      <c r="B17" s="0" t="n">
        <v>14</v>
      </c>
      <c r="D17" s="0" t="s">
        <v>141</v>
      </c>
    </row>
    <row r="18" customFormat="false" ht="16.5" hidden="false" customHeight="false" outlineLevel="0" collapsed="false">
      <c r="B18" s="0" t="n">
        <v>132</v>
      </c>
      <c r="D18" s="0" t="s">
        <v>141</v>
      </c>
    </row>
    <row r="19" customFormat="false" ht="16.5" hidden="false" customHeight="false" outlineLevel="0" collapsed="false">
      <c r="B19" s="0" t="n">
        <v>70</v>
      </c>
      <c r="D19" s="0" t="s">
        <v>141</v>
      </c>
    </row>
    <row r="20" customFormat="false" ht="16.5" hidden="false" customHeight="false" outlineLevel="0" collapsed="false">
      <c r="B20" s="0" t="n">
        <v>380</v>
      </c>
      <c r="D20" s="0" t="s">
        <v>141</v>
      </c>
    </row>
    <row r="21" customFormat="false" ht="16.5" hidden="false" customHeight="false" outlineLevel="0" collapsed="false">
      <c r="B21" s="0" t="n">
        <v>117</v>
      </c>
      <c r="D21" s="0" t="s">
        <v>141</v>
      </c>
    </row>
    <row r="22" customFormat="false" ht="16.5" hidden="false" customHeight="false" outlineLevel="0" collapsed="false">
      <c r="B22" s="0" t="n">
        <v>150</v>
      </c>
      <c r="D22" s="0" t="s">
        <v>141</v>
      </c>
    </row>
    <row r="23" customFormat="false" ht="16.5" hidden="false" customHeight="false" outlineLevel="0" collapsed="false">
      <c r="B23" s="0" t="n">
        <f aca="false">SUM(B1:B22)</f>
        <v>12016</v>
      </c>
    </row>
    <row r="24" customFormat="false" ht="16.5" hidden="false" customHeight="false" outlineLevel="0" collapsed="false">
      <c r="A24" s="227" t="s">
        <v>429</v>
      </c>
      <c r="B24" s="0" t="n">
        <v>758</v>
      </c>
      <c r="D24" s="0" t="s">
        <v>141</v>
      </c>
    </row>
    <row r="25" customFormat="false" ht="16.5" hidden="false" customHeight="false" outlineLevel="0" collapsed="false">
      <c r="A25" s="227" t="s">
        <v>430</v>
      </c>
      <c r="B25" s="0" t="n">
        <v>153.54</v>
      </c>
    </row>
    <row r="26" customFormat="false" ht="16.5" hidden="false" customHeight="false" outlineLevel="0" collapsed="false">
      <c r="B26" s="0" t="n">
        <f aca="false">SUM(B23:B25)</f>
        <v>12927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5.5"/>
    <col collapsed="false" customWidth="true" hidden="false" outlineLevel="0" max="2" min="2" style="0" width="16.12"/>
    <col collapsed="false" customWidth="true" hidden="false" outlineLevel="0" max="3" min="3" style="0" width="12.99"/>
    <col collapsed="false" customWidth="true" hidden="false" outlineLevel="0" max="4" min="4" style="0" width="10.12"/>
    <col collapsed="false" customWidth="true" hidden="false" outlineLevel="0" max="5" min="5" style="0" width="5.5"/>
    <col collapsed="false" customWidth="true" hidden="false" outlineLevel="0" max="6" min="6" style="0" width="20.5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9" min="9" style="0" width="5.5"/>
    <col collapsed="false" customWidth="true" hidden="false" outlineLevel="0" max="10" min="10" style="0" width="15.75"/>
  </cols>
  <sheetData>
    <row r="1" customFormat="false" ht="21" hidden="false" customHeight="false" outlineLevel="0" collapsed="false">
      <c r="A1" s="33" t="s">
        <v>87</v>
      </c>
      <c r="B1" s="33"/>
      <c r="C1" s="33"/>
      <c r="D1" s="33"/>
      <c r="E1" s="33"/>
      <c r="F1" s="33"/>
      <c r="G1" s="33"/>
      <c r="H1" s="33"/>
      <c r="I1" s="33"/>
      <c r="J1" s="34"/>
    </row>
    <row r="2" s="39" customFormat="true" ht="21.75" hidden="false" customHeight="false" outlineLevel="0" collapsed="false">
      <c r="A2" s="35"/>
      <c r="B2" s="36" t="s">
        <v>88</v>
      </c>
      <c r="C2" s="36"/>
      <c r="D2" s="36"/>
      <c r="E2" s="36"/>
      <c r="F2" s="37" t="s">
        <v>89</v>
      </c>
      <c r="G2" s="37"/>
      <c r="H2" s="37"/>
      <c r="I2" s="37"/>
      <c r="J2" s="38"/>
    </row>
    <row r="3" customFormat="false" ht="17.25" hidden="false" customHeight="false" outlineLevel="0" collapsed="false">
      <c r="A3" s="40" t="s">
        <v>90</v>
      </c>
      <c r="B3" s="41" t="s">
        <v>91</v>
      </c>
      <c r="C3" s="41" t="s">
        <v>92</v>
      </c>
      <c r="D3" s="41" t="s">
        <v>93</v>
      </c>
      <c r="E3" s="42" t="s">
        <v>6</v>
      </c>
      <c r="F3" s="43" t="s">
        <v>91</v>
      </c>
      <c r="G3" s="41" t="s">
        <v>94</v>
      </c>
      <c r="H3" s="44" t="s">
        <v>93</v>
      </c>
      <c r="I3" s="45" t="s">
        <v>6</v>
      </c>
      <c r="J3" s="34"/>
    </row>
    <row r="4" customFormat="false" ht="16.5" hidden="false" customHeight="false" outlineLevel="0" collapsed="false">
      <c r="A4" s="46" t="n">
        <v>1</v>
      </c>
      <c r="B4" s="47" t="s">
        <v>95</v>
      </c>
      <c r="C4" s="47" t="s">
        <v>13</v>
      </c>
      <c r="D4" s="48" t="n">
        <v>20000</v>
      </c>
      <c r="E4" s="49" t="s">
        <v>96</v>
      </c>
      <c r="F4" s="50" t="s">
        <v>97</v>
      </c>
      <c r="G4" s="48" t="s">
        <v>98</v>
      </c>
      <c r="H4" s="48" t="n">
        <v>108000</v>
      </c>
      <c r="I4" s="51" t="s">
        <v>99</v>
      </c>
      <c r="J4" s="50"/>
      <c r="K4" s="52" t="s">
        <v>100</v>
      </c>
      <c r="L4" s="53"/>
      <c r="M4" s="54"/>
    </row>
    <row r="5" customFormat="false" ht="16.5" hidden="false" customHeight="false" outlineLevel="0" collapsed="false">
      <c r="A5" s="46" t="n">
        <v>2</v>
      </c>
      <c r="B5" s="47" t="s">
        <v>101</v>
      </c>
      <c r="C5" s="47" t="s">
        <v>13</v>
      </c>
      <c r="D5" s="48" t="n">
        <v>10000</v>
      </c>
      <c r="E5" s="49" t="s">
        <v>96</v>
      </c>
      <c r="F5" s="50" t="s">
        <v>102</v>
      </c>
      <c r="G5" s="48" t="s">
        <v>103</v>
      </c>
      <c r="H5" s="48" t="n">
        <f aca="false">321*26</f>
        <v>8346</v>
      </c>
      <c r="I5" s="51" t="s">
        <v>99</v>
      </c>
      <c r="J5" s="50"/>
      <c r="K5" s="52"/>
      <c r="L5" s="53"/>
      <c r="M5" s="54"/>
    </row>
    <row r="6" customFormat="false" ht="16.5" hidden="false" customHeight="false" outlineLevel="0" collapsed="false">
      <c r="A6" s="46" t="n">
        <v>3</v>
      </c>
      <c r="B6" s="47" t="s">
        <v>104</v>
      </c>
      <c r="C6" s="47" t="s">
        <v>13</v>
      </c>
      <c r="D6" s="48" t="n">
        <v>20000</v>
      </c>
      <c r="E6" s="49" t="s">
        <v>96</v>
      </c>
      <c r="F6" s="50" t="s">
        <v>105</v>
      </c>
      <c r="G6" s="48" t="s">
        <v>106</v>
      </c>
      <c r="H6" s="48" t="n">
        <v>2400</v>
      </c>
      <c r="I6" s="51" t="s">
        <v>99</v>
      </c>
      <c r="J6" s="50"/>
      <c r="K6" s="52" t="s">
        <v>100</v>
      </c>
      <c r="L6" s="53"/>
      <c r="M6" s="54"/>
    </row>
    <row r="7" customFormat="false" ht="16.5" hidden="false" customHeight="false" outlineLevel="0" collapsed="false">
      <c r="A7" s="46" t="n">
        <v>4</v>
      </c>
      <c r="B7" s="47" t="s">
        <v>107</v>
      </c>
      <c r="C7" s="47" t="s">
        <v>8</v>
      </c>
      <c r="D7" s="48" t="n">
        <v>30000</v>
      </c>
      <c r="E7" s="49" t="s">
        <v>96</v>
      </c>
      <c r="F7" s="50" t="s">
        <v>108</v>
      </c>
      <c r="G7" s="48" t="s">
        <v>109</v>
      </c>
      <c r="H7" s="48" t="n">
        <v>200</v>
      </c>
      <c r="I7" s="51" t="s">
        <v>99</v>
      </c>
      <c r="J7" s="50"/>
      <c r="K7" s="52" t="s">
        <v>100</v>
      </c>
      <c r="L7" s="53"/>
      <c r="M7" s="54"/>
    </row>
    <row r="8" customFormat="false" ht="16.5" hidden="false" customHeight="false" outlineLevel="0" collapsed="false">
      <c r="A8" s="46" t="n">
        <v>5</v>
      </c>
      <c r="B8" s="47" t="s">
        <v>110</v>
      </c>
      <c r="C8" s="47" t="s">
        <v>13</v>
      </c>
      <c r="D8" s="48" t="n">
        <v>5000</v>
      </c>
      <c r="E8" s="49" t="s">
        <v>96</v>
      </c>
      <c r="F8" s="50" t="s">
        <v>111</v>
      </c>
      <c r="G8" s="48" t="n">
        <v>3500</v>
      </c>
      <c r="H8" s="48" t="n">
        <v>3500</v>
      </c>
      <c r="I8" s="51" t="s">
        <v>96</v>
      </c>
      <c r="J8" s="50"/>
      <c r="K8" s="52" t="s">
        <v>100</v>
      </c>
      <c r="L8" s="53"/>
      <c r="M8" s="54"/>
    </row>
    <row r="9" customFormat="false" ht="16.5" hidden="false" customHeight="false" outlineLevel="0" collapsed="false">
      <c r="A9" s="46" t="n">
        <v>6</v>
      </c>
      <c r="B9" s="47" t="s">
        <v>112</v>
      </c>
      <c r="C9" s="47" t="s">
        <v>113</v>
      </c>
      <c r="D9" s="48" t="n">
        <v>10000</v>
      </c>
      <c r="E9" s="55" t="s">
        <v>99</v>
      </c>
      <c r="F9" s="56" t="s">
        <v>114</v>
      </c>
      <c r="G9" s="48" t="n">
        <v>150</v>
      </c>
      <c r="H9" s="48" t="n">
        <v>150</v>
      </c>
      <c r="I9" s="51" t="s">
        <v>96</v>
      </c>
      <c r="J9" s="50"/>
      <c r="K9" s="52" t="s">
        <v>100</v>
      </c>
      <c r="L9" s="53"/>
      <c r="M9" s="54"/>
    </row>
    <row r="10" customFormat="false" ht="16.5" hidden="false" customHeight="false" outlineLevel="0" collapsed="false">
      <c r="A10" s="46" t="n">
        <v>7</v>
      </c>
      <c r="B10" s="47" t="s">
        <v>112</v>
      </c>
      <c r="C10" s="47" t="s">
        <v>17</v>
      </c>
      <c r="D10" s="48" t="n">
        <v>10000</v>
      </c>
      <c r="E10" s="55" t="s">
        <v>96</v>
      </c>
      <c r="F10" s="50" t="s">
        <v>115</v>
      </c>
      <c r="G10" s="47"/>
      <c r="H10" s="48" t="n">
        <v>6000</v>
      </c>
      <c r="I10" s="51" t="s">
        <v>96</v>
      </c>
      <c r="J10" s="50"/>
      <c r="K10" s="52"/>
      <c r="L10" s="53"/>
      <c r="M10" s="54"/>
    </row>
    <row r="11" customFormat="false" ht="16.5" hidden="false" customHeight="false" outlineLevel="0" collapsed="false">
      <c r="A11" s="46" t="n">
        <v>8</v>
      </c>
      <c r="B11" s="47" t="s">
        <v>116</v>
      </c>
      <c r="C11" s="47" t="s">
        <v>34</v>
      </c>
      <c r="D11" s="48" t="n">
        <v>5000</v>
      </c>
      <c r="E11" s="49" t="s">
        <v>96</v>
      </c>
      <c r="F11" s="50" t="s">
        <v>117</v>
      </c>
      <c r="G11" s="47"/>
      <c r="H11" s="48" t="n">
        <v>6000</v>
      </c>
      <c r="I11" s="51" t="s">
        <v>96</v>
      </c>
      <c r="J11" s="50"/>
      <c r="K11" s="52"/>
      <c r="L11" s="53"/>
      <c r="M11" s="54"/>
    </row>
    <row r="12" customFormat="false" ht="16.5" hidden="false" customHeight="false" outlineLevel="0" collapsed="false">
      <c r="A12" s="46" t="n">
        <v>9</v>
      </c>
      <c r="B12" s="47" t="s">
        <v>118</v>
      </c>
      <c r="C12" s="47" t="s">
        <v>39</v>
      </c>
      <c r="D12" s="48" t="n">
        <v>5000</v>
      </c>
      <c r="E12" s="49" t="s">
        <v>96</v>
      </c>
      <c r="F12" s="50" t="s">
        <v>119</v>
      </c>
      <c r="G12" s="47"/>
      <c r="H12" s="48" t="n">
        <v>6000</v>
      </c>
      <c r="I12" s="51" t="s">
        <v>96</v>
      </c>
      <c r="J12" s="50"/>
      <c r="K12" s="52"/>
      <c r="L12" s="53"/>
      <c r="M12" s="54"/>
    </row>
    <row r="13" customFormat="false" ht="16.5" hidden="false" customHeight="false" outlineLevel="0" collapsed="false">
      <c r="A13" s="46" t="n">
        <v>10</v>
      </c>
      <c r="B13" s="47" t="s">
        <v>120</v>
      </c>
      <c r="C13" s="47" t="s">
        <v>24</v>
      </c>
      <c r="D13" s="48" t="n">
        <v>10000</v>
      </c>
      <c r="E13" s="49" t="s">
        <v>96</v>
      </c>
      <c r="F13" s="50" t="s">
        <v>121</v>
      </c>
      <c r="G13" s="47"/>
      <c r="H13" s="48" t="n">
        <v>6000</v>
      </c>
      <c r="I13" s="51" t="s">
        <v>96</v>
      </c>
      <c r="J13" s="50"/>
      <c r="K13" s="52"/>
      <c r="L13" s="53"/>
      <c r="M13" s="54"/>
    </row>
    <row r="14" customFormat="false" ht="16.5" hidden="false" customHeight="false" outlineLevel="0" collapsed="false">
      <c r="A14" s="46" t="n">
        <v>11</v>
      </c>
      <c r="B14" s="47" t="s">
        <v>122</v>
      </c>
      <c r="C14" s="47" t="s">
        <v>28</v>
      </c>
      <c r="D14" s="48" t="n">
        <v>5000</v>
      </c>
      <c r="E14" s="49" t="s">
        <v>96</v>
      </c>
      <c r="F14" s="50" t="s">
        <v>123</v>
      </c>
      <c r="G14" s="47"/>
      <c r="H14" s="48" t="n">
        <v>2000</v>
      </c>
      <c r="I14" s="51" t="s">
        <v>96</v>
      </c>
      <c r="J14" s="50"/>
      <c r="K14" s="52"/>
      <c r="L14" s="53"/>
      <c r="M14" s="54"/>
    </row>
    <row r="15" customFormat="false" ht="16.5" hidden="false" customHeight="true" outlineLevel="0" collapsed="false">
      <c r="A15" s="46" t="n">
        <v>12</v>
      </c>
      <c r="B15" s="47" t="s">
        <v>122</v>
      </c>
      <c r="C15" s="47" t="s">
        <v>30</v>
      </c>
      <c r="D15" s="48" t="n">
        <v>5000</v>
      </c>
      <c r="E15" s="49" t="s">
        <v>96</v>
      </c>
      <c r="F15" s="57" t="s">
        <v>124</v>
      </c>
      <c r="G15" s="58" t="s">
        <v>125</v>
      </c>
      <c r="H15" s="59" t="n">
        <f aca="false">120+40+120+250+1000</f>
        <v>1530</v>
      </c>
      <c r="I15" s="51" t="s">
        <v>99</v>
      </c>
      <c r="J15" s="34"/>
      <c r="K15" s="0" t="s">
        <v>100</v>
      </c>
      <c r="M15" s="60"/>
    </row>
    <row r="16" customFormat="false" ht="16.5" hidden="false" customHeight="false" outlineLevel="0" collapsed="false">
      <c r="A16" s="46" t="n">
        <v>13</v>
      </c>
      <c r="B16" s="47" t="s">
        <v>126</v>
      </c>
      <c r="C16" s="47" t="s">
        <v>47</v>
      </c>
      <c r="D16" s="48" t="n">
        <v>5000</v>
      </c>
      <c r="E16" s="49" t="s">
        <v>96</v>
      </c>
      <c r="F16" s="57"/>
      <c r="G16" s="58"/>
      <c r="H16" s="59"/>
      <c r="I16" s="51"/>
      <c r="J16" s="34"/>
      <c r="M16" s="60"/>
    </row>
    <row r="17" customFormat="false" ht="16.5" hidden="false" customHeight="false" outlineLevel="0" collapsed="false">
      <c r="A17" s="46" t="n">
        <v>14</v>
      </c>
      <c r="B17" s="47" t="s">
        <v>126</v>
      </c>
      <c r="C17" s="47" t="s">
        <v>59</v>
      </c>
      <c r="D17" s="48" t="n">
        <v>5000</v>
      </c>
      <c r="E17" s="49" t="s">
        <v>96</v>
      </c>
      <c r="F17" s="57"/>
      <c r="G17" s="58"/>
      <c r="H17" s="59"/>
      <c r="I17" s="51"/>
      <c r="J17" s="61"/>
      <c r="K17" s="62" t="s">
        <v>100</v>
      </c>
      <c r="M17" s="54" t="s">
        <v>96</v>
      </c>
    </row>
    <row r="18" customFormat="false" ht="16.5" hidden="false" customHeight="false" outlineLevel="0" collapsed="false">
      <c r="A18" s="46" t="n">
        <v>15</v>
      </c>
      <c r="B18" s="47" t="s">
        <v>126</v>
      </c>
      <c r="C18" s="47" t="s">
        <v>61</v>
      </c>
      <c r="D18" s="48" t="n">
        <v>5000</v>
      </c>
      <c r="E18" s="49" t="s">
        <v>96</v>
      </c>
      <c r="F18" s="50" t="s">
        <v>127</v>
      </c>
      <c r="G18" s="47"/>
      <c r="H18" s="48" t="n">
        <v>1500</v>
      </c>
      <c r="I18" s="51" t="s">
        <v>99</v>
      </c>
      <c r="J18" s="34"/>
      <c r="K18" s="0" t="s">
        <v>100</v>
      </c>
      <c r="M18" s="54"/>
    </row>
    <row r="19" customFormat="false" ht="16.5" hidden="false" customHeight="false" outlineLevel="0" collapsed="false">
      <c r="A19" s="46" t="n">
        <v>16</v>
      </c>
      <c r="B19" s="47" t="s">
        <v>126</v>
      </c>
      <c r="C19" s="47" t="s">
        <v>55</v>
      </c>
      <c r="D19" s="48" t="n">
        <v>5000</v>
      </c>
      <c r="E19" s="49" t="s">
        <v>96</v>
      </c>
      <c r="F19" s="50" t="s">
        <v>128</v>
      </c>
      <c r="G19" s="47"/>
      <c r="H19" s="48" t="n">
        <v>186</v>
      </c>
      <c r="I19" s="51" t="s">
        <v>96</v>
      </c>
      <c r="J19" s="34" t="n">
        <f aca="false">SUM(H19:H23)</f>
        <v>1335</v>
      </c>
      <c r="K19" s="0" t="s">
        <v>100</v>
      </c>
      <c r="M19" s="54"/>
    </row>
    <row r="20" customFormat="false" ht="16.5" hidden="false" customHeight="false" outlineLevel="0" collapsed="false">
      <c r="A20" s="46" t="n">
        <v>17</v>
      </c>
      <c r="B20" s="47" t="s">
        <v>126</v>
      </c>
      <c r="C20" s="47" t="s">
        <v>51</v>
      </c>
      <c r="D20" s="48" t="n">
        <v>5000</v>
      </c>
      <c r="E20" s="49" t="s">
        <v>96</v>
      </c>
      <c r="F20" s="50" t="s">
        <v>129</v>
      </c>
      <c r="G20" s="47"/>
      <c r="H20" s="48" t="n">
        <v>350</v>
      </c>
      <c r="I20" s="51" t="s">
        <v>96</v>
      </c>
      <c r="J20" s="34"/>
      <c r="K20" s="0" t="s">
        <v>100</v>
      </c>
      <c r="M20" s="54"/>
    </row>
    <row r="21" customFormat="false" ht="16.5" hidden="false" customHeight="false" outlineLevel="0" collapsed="false">
      <c r="A21" s="46" t="n">
        <v>18</v>
      </c>
      <c r="B21" s="47" t="s">
        <v>126</v>
      </c>
      <c r="C21" s="47" t="s">
        <v>65</v>
      </c>
      <c r="D21" s="48" t="n">
        <v>5000</v>
      </c>
      <c r="E21" s="49" t="s">
        <v>96</v>
      </c>
      <c r="F21" s="50" t="s">
        <v>130</v>
      </c>
      <c r="G21" s="47"/>
      <c r="H21" s="48" t="n">
        <v>600</v>
      </c>
      <c r="I21" s="51" t="s">
        <v>96</v>
      </c>
      <c r="J21" s="34"/>
      <c r="K21" s="0" t="s">
        <v>100</v>
      </c>
      <c r="M21" s="54"/>
    </row>
    <row r="22" customFormat="false" ht="16.5" hidden="false" customHeight="false" outlineLevel="0" collapsed="false">
      <c r="A22" s="46" t="n">
        <v>19</v>
      </c>
      <c r="B22" s="63" t="s">
        <v>131</v>
      </c>
      <c r="C22" s="47" t="s">
        <v>24</v>
      </c>
      <c r="D22" s="48" t="n">
        <v>8000</v>
      </c>
      <c r="E22" s="49" t="s">
        <v>96</v>
      </c>
      <c r="F22" s="50" t="s">
        <v>132</v>
      </c>
      <c r="G22" s="47"/>
      <c r="H22" s="48" t="n">
        <v>147</v>
      </c>
      <c r="I22" s="51" t="s">
        <v>96</v>
      </c>
      <c r="J22" s="34"/>
      <c r="K22" s="0" t="s">
        <v>100</v>
      </c>
      <c r="M22" s="54" t="s">
        <v>96</v>
      </c>
    </row>
    <row r="23" customFormat="false" ht="16.5" hidden="false" customHeight="false" outlineLevel="0" collapsed="false">
      <c r="A23" s="46" t="n">
        <v>20</v>
      </c>
      <c r="B23" s="63" t="s">
        <v>131</v>
      </c>
      <c r="C23" s="47" t="s">
        <v>13</v>
      </c>
      <c r="D23" s="48" t="n">
        <v>5000</v>
      </c>
      <c r="E23" s="49" t="s">
        <v>96</v>
      </c>
      <c r="F23" s="64" t="s">
        <v>133</v>
      </c>
      <c r="H23" s="65" t="n">
        <v>52</v>
      </c>
      <c r="I23" s="66" t="s">
        <v>96</v>
      </c>
      <c r="J23" s="34"/>
      <c r="M23" s="54"/>
    </row>
    <row r="24" customFormat="false" ht="16.5" hidden="false" customHeight="false" outlineLevel="0" collapsed="false">
      <c r="A24" s="46" t="n">
        <v>21</v>
      </c>
      <c r="B24" s="63" t="s">
        <v>131</v>
      </c>
      <c r="C24" s="47" t="s">
        <v>28</v>
      </c>
      <c r="D24" s="48" t="n">
        <v>0</v>
      </c>
      <c r="E24" s="49"/>
      <c r="F24" s="50" t="s">
        <v>134</v>
      </c>
      <c r="G24" s="47"/>
      <c r="H24" s="48" t="n">
        <v>2000</v>
      </c>
      <c r="I24" s="51" t="s">
        <v>99</v>
      </c>
      <c r="J24" s="34"/>
      <c r="K24" s="0" t="s">
        <v>100</v>
      </c>
      <c r="M24" s="54"/>
    </row>
    <row r="25" customFormat="false" ht="16.5" hidden="false" customHeight="false" outlineLevel="0" collapsed="false">
      <c r="A25" s="46" t="n">
        <v>22</v>
      </c>
      <c r="B25" s="63" t="s">
        <v>131</v>
      </c>
      <c r="C25" s="47" t="s">
        <v>49</v>
      </c>
      <c r="D25" s="48" t="n">
        <v>5000</v>
      </c>
      <c r="E25" s="49" t="s">
        <v>96</v>
      </c>
      <c r="F25" s="50" t="s">
        <v>135</v>
      </c>
      <c r="G25" s="47"/>
      <c r="H25" s="48" t="n">
        <v>48100</v>
      </c>
      <c r="I25" s="51" t="s">
        <v>96</v>
      </c>
      <c r="J25" s="34"/>
    </row>
    <row r="26" customFormat="false" ht="16.5" hidden="false" customHeight="false" outlineLevel="0" collapsed="false">
      <c r="A26" s="46" t="n">
        <v>23</v>
      </c>
      <c r="B26" s="63" t="s">
        <v>131</v>
      </c>
      <c r="C26" s="47" t="s">
        <v>136</v>
      </c>
      <c r="D26" s="48" t="n">
        <v>5000</v>
      </c>
      <c r="E26" s="49" t="s">
        <v>96</v>
      </c>
      <c r="F26" s="50" t="s">
        <v>137</v>
      </c>
      <c r="G26" s="67" t="s">
        <v>138</v>
      </c>
      <c r="H26" s="48" t="n">
        <v>980</v>
      </c>
      <c r="I26" s="51" t="s">
        <v>99</v>
      </c>
      <c r="J26" s="34" t="n">
        <f aca="false">SUM(H26:H28)</f>
        <v>2280</v>
      </c>
    </row>
    <row r="27" customFormat="false" ht="16.5" hidden="false" customHeight="false" outlineLevel="0" collapsed="false">
      <c r="A27" s="46" t="n">
        <v>24</v>
      </c>
      <c r="B27" s="63" t="s">
        <v>131</v>
      </c>
      <c r="C27" s="47" t="s">
        <v>8</v>
      </c>
      <c r="D27" s="48" t="n">
        <v>5000</v>
      </c>
      <c r="E27" s="49" t="s">
        <v>96</v>
      </c>
      <c r="F27" s="50" t="s">
        <v>139</v>
      </c>
      <c r="G27" s="47"/>
      <c r="H27" s="48" t="n">
        <v>300</v>
      </c>
      <c r="I27" s="51"/>
      <c r="J27" s="34"/>
    </row>
    <row r="28" customFormat="false" ht="16.5" hidden="false" customHeight="false" outlineLevel="0" collapsed="false">
      <c r="A28" s="46" t="n">
        <v>25</v>
      </c>
      <c r="B28" s="63" t="s">
        <v>131</v>
      </c>
      <c r="C28" s="47" t="s">
        <v>42</v>
      </c>
      <c r="D28" s="48" t="n">
        <v>5000</v>
      </c>
      <c r="E28" s="49" t="s">
        <v>96</v>
      </c>
      <c r="F28" s="50" t="s">
        <v>140</v>
      </c>
      <c r="G28" s="47"/>
      <c r="H28" s="48" t="n">
        <v>1000</v>
      </c>
      <c r="I28" s="51"/>
      <c r="J28" s="34"/>
      <c r="K28" s="0" t="s">
        <v>141</v>
      </c>
    </row>
    <row r="29" customFormat="false" ht="16.5" hidden="false" customHeight="false" outlineLevel="0" collapsed="false">
      <c r="A29" s="46" t="n">
        <v>26</v>
      </c>
      <c r="B29" s="63" t="s">
        <v>131</v>
      </c>
      <c r="C29" s="47" t="s">
        <v>53</v>
      </c>
      <c r="D29" s="48" t="n">
        <v>5000</v>
      </c>
      <c r="E29" s="49" t="s">
        <v>96</v>
      </c>
      <c r="F29" s="50" t="s">
        <v>142</v>
      </c>
      <c r="G29" s="47"/>
      <c r="H29" s="48" t="n">
        <v>4000</v>
      </c>
      <c r="I29" s="51" t="s">
        <v>99</v>
      </c>
      <c r="J29" s="34"/>
      <c r="K29" s="0" t="s">
        <v>100</v>
      </c>
    </row>
    <row r="30" customFormat="false" ht="16.5" hidden="false" customHeight="false" outlineLevel="0" collapsed="false">
      <c r="A30" s="46" t="n">
        <v>27</v>
      </c>
      <c r="B30" s="63" t="s">
        <v>131</v>
      </c>
      <c r="C30" s="47" t="s">
        <v>143</v>
      </c>
      <c r="D30" s="48" t="n">
        <v>5000</v>
      </c>
      <c r="E30" s="49" t="s">
        <v>99</v>
      </c>
      <c r="F30" s="50" t="s">
        <v>144</v>
      </c>
      <c r="G30" s="47"/>
      <c r="H30" s="48" t="n">
        <v>275</v>
      </c>
      <c r="I30" s="51" t="s">
        <v>96</v>
      </c>
      <c r="J30" s="34" t="n">
        <f aca="false">SUM(H30:H31)</f>
        <v>575</v>
      </c>
      <c r="K30" s="0" t="s">
        <v>100</v>
      </c>
    </row>
    <row r="31" customFormat="false" ht="16.5" hidden="false" customHeight="false" outlineLevel="0" collapsed="false">
      <c r="A31" s="46" t="n">
        <v>28</v>
      </c>
      <c r="B31" s="63" t="s">
        <v>131</v>
      </c>
      <c r="C31" s="47" t="s">
        <v>145</v>
      </c>
      <c r="D31" s="48" t="n">
        <v>3000</v>
      </c>
      <c r="E31" s="49" t="s">
        <v>96</v>
      </c>
      <c r="F31" s="50" t="s">
        <v>146</v>
      </c>
      <c r="G31" s="68" t="s">
        <v>147</v>
      </c>
      <c r="H31" s="48" t="n">
        <v>300</v>
      </c>
      <c r="I31" s="51" t="s">
        <v>96</v>
      </c>
      <c r="J31" s="34"/>
      <c r="K31" s="0" t="s">
        <v>141</v>
      </c>
    </row>
    <row r="32" customFormat="false" ht="16.5" hidden="false" customHeight="false" outlineLevel="0" collapsed="false">
      <c r="A32" s="46" t="n">
        <v>29</v>
      </c>
      <c r="B32" s="63" t="s">
        <v>131</v>
      </c>
      <c r="C32" s="47" t="s">
        <v>148</v>
      </c>
      <c r="D32" s="48" t="n">
        <v>3000</v>
      </c>
      <c r="E32" s="49" t="s">
        <v>96</v>
      </c>
      <c r="F32" s="50" t="s">
        <v>149</v>
      </c>
      <c r="G32" s="47" t="s">
        <v>150</v>
      </c>
      <c r="H32" s="48" t="n">
        <v>9300</v>
      </c>
      <c r="I32" s="51" t="s">
        <v>96</v>
      </c>
      <c r="J32" s="34"/>
    </row>
    <row r="33" customFormat="false" ht="16.5" hidden="false" customHeight="false" outlineLevel="0" collapsed="false">
      <c r="A33" s="46" t="n">
        <v>30</v>
      </c>
      <c r="B33" s="63" t="s">
        <v>131</v>
      </c>
      <c r="C33" s="47" t="s">
        <v>30</v>
      </c>
      <c r="D33" s="48" t="n">
        <v>8000</v>
      </c>
      <c r="E33" s="49" t="s">
        <v>96</v>
      </c>
      <c r="F33" s="50"/>
      <c r="G33" s="47"/>
      <c r="H33" s="48"/>
      <c r="I33" s="51"/>
      <c r="J33" s="34"/>
    </row>
    <row r="34" customFormat="false" ht="16.5" hidden="false" customHeight="false" outlineLevel="0" collapsed="false">
      <c r="A34" s="46" t="n">
        <v>31</v>
      </c>
      <c r="B34" s="63" t="s">
        <v>131</v>
      </c>
      <c r="C34" s="47" t="s">
        <v>151</v>
      </c>
      <c r="D34" s="48" t="n">
        <v>8000</v>
      </c>
      <c r="E34" s="49" t="s">
        <v>96</v>
      </c>
      <c r="F34" s="50"/>
      <c r="G34" s="47"/>
      <c r="H34" s="48"/>
      <c r="I34" s="51"/>
      <c r="J34" s="34"/>
    </row>
    <row r="35" customFormat="false" ht="17.25" hidden="false" customHeight="false" outlineLevel="0" collapsed="false">
      <c r="A35" s="69" t="n">
        <v>32</v>
      </c>
      <c r="B35" s="70"/>
      <c r="C35" s="70"/>
      <c r="D35" s="70"/>
      <c r="E35" s="71"/>
      <c r="F35" s="72"/>
      <c r="G35" s="73"/>
      <c r="H35" s="74"/>
      <c r="I35" s="75"/>
      <c r="J35" s="34"/>
    </row>
    <row r="36" customFormat="false" ht="17.25" hidden="false" customHeight="false" outlineLevel="0" collapsed="false">
      <c r="A36" s="40"/>
      <c r="B36" s="41" t="s">
        <v>152</v>
      </c>
      <c r="C36" s="41"/>
      <c r="D36" s="76" t="n">
        <f aca="false">SUM(D4:D34)</f>
        <v>230000</v>
      </c>
      <c r="E36" s="42"/>
      <c r="F36" s="43" t="s">
        <v>153</v>
      </c>
      <c r="G36" s="43"/>
      <c r="H36" s="76" t="n">
        <f aca="false">SUM(H4:H32)</f>
        <v>219216</v>
      </c>
      <c r="I36" s="45"/>
      <c r="J36" s="34"/>
    </row>
    <row r="37" customFormat="false" ht="17.25" hidden="false" customHeight="false" outlineLevel="0" collapsed="false">
      <c r="A37" s="77"/>
      <c r="B37" s="78" t="s">
        <v>154</v>
      </c>
      <c r="C37" s="78"/>
      <c r="D37" s="78"/>
      <c r="E37" s="78"/>
      <c r="F37" s="78"/>
      <c r="G37" s="78"/>
      <c r="H37" s="79" t="n">
        <f aca="false">D36-H36</f>
        <v>10784</v>
      </c>
      <c r="I37" s="80"/>
      <c r="J37" s="34"/>
    </row>
    <row r="38" customFormat="false" ht="16.5" hidden="false" customHeight="fals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14"/>
    </row>
    <row r="39" customFormat="false" ht="16.5" hidden="false" customHeight="false" outlineLevel="0" collapsed="false">
      <c r="A39" s="83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6.5" hidden="false" customHeight="false" outlineLevel="0" collapsed="false">
      <c r="A40" s="83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6.5" hidden="false" customHeight="false" outlineLevel="0" collapsed="false">
      <c r="A41" s="83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6.5" hidden="false" customHeight="false" outlineLevel="0" collapsed="false">
      <c r="A42" s="83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6.5" hidden="false" customHeight="false" outlineLevel="0" collapsed="false">
      <c r="A43" s="83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6.5" hidden="false" customHeight="false" outlineLevel="0" collapsed="false">
      <c r="A44" s="83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6.5" hidden="false" customHeight="false" outlineLevel="0" collapsed="false">
      <c r="A45" s="83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6.5" hidden="false" customHeight="false" outlineLevel="0" collapsed="false">
      <c r="A46" s="83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6.5" hidden="false" customHeight="false" outlineLevel="0" collapsed="false">
      <c r="A47" s="83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6.5" hidden="false" customHeight="false" outlineLevel="0" collapsed="false">
      <c r="A48" s="83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6.5" hidden="false" customHeight="false" outlineLevel="0" collapsed="false">
      <c r="A49" s="83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6.5" hidden="false" customHeight="false" outlineLevel="0" collapsed="false">
      <c r="A50" s="83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6.5" hidden="false" customHeight="false" outlineLevel="0" collapsed="false">
      <c r="A51" s="83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6.5" hidden="false" customHeight="false" outlineLevel="0" collapsed="false">
      <c r="A52" s="83"/>
      <c r="B52" s="14"/>
      <c r="C52" s="14"/>
      <c r="D52" s="14"/>
      <c r="E52" s="14"/>
      <c r="F52" s="14"/>
      <c r="G52" s="14"/>
      <c r="H52" s="14"/>
      <c r="I52" s="14"/>
      <c r="J52" s="14"/>
    </row>
  </sheetData>
  <mergeCells count="11">
    <mergeCell ref="A1:I1"/>
    <mergeCell ref="B2:E2"/>
    <mergeCell ref="F2:I2"/>
    <mergeCell ref="F15:F17"/>
    <mergeCell ref="G15:G17"/>
    <mergeCell ref="H15:H17"/>
    <mergeCell ref="I15:I17"/>
    <mergeCell ref="M15:M16"/>
    <mergeCell ref="B36:C36"/>
    <mergeCell ref="F36:G36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會長：                                           財務長：                                                   監事會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1" activeCellId="0" sqref="D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7.99"/>
    <col collapsed="false" customWidth="true" hidden="false" outlineLevel="0" max="5" min="5" style="0" width="4.87"/>
    <col collapsed="false" customWidth="true" hidden="false" outlineLevel="0" max="6" min="6" style="0" width="6.24"/>
    <col collapsed="false" customWidth="true" hidden="false" outlineLevel="0" max="7" min="7" style="0" width="14.99"/>
    <col collapsed="false" customWidth="true" hidden="false" outlineLevel="0" max="8" min="8" style="0" width="8.5"/>
    <col collapsed="false" customWidth="true" hidden="false" outlineLevel="0" max="10" min="9" style="0" width="7.99"/>
    <col collapsed="false" customWidth="true" hidden="false" outlineLevel="0" max="11" min="11" style="0" width="4.24"/>
    <col collapsed="false" customWidth="true" hidden="false" outlineLevel="0" max="12" min="12" style="0" width="6.99"/>
  </cols>
  <sheetData>
    <row r="1" customFormat="false" ht="22.5" hidden="false" customHeight="true" outlineLevel="0" collapsed="false">
      <c r="A1" s="84" t="s">
        <v>1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6.5" hidden="false" customHeight="false" outlineLevel="0" collapsed="false">
      <c r="A2" s="85" t="s">
        <v>156</v>
      </c>
      <c r="B2" s="85"/>
      <c r="C2" s="85"/>
      <c r="D2" s="85"/>
      <c r="E2" s="85"/>
      <c r="F2" s="85"/>
      <c r="G2" s="86" t="s">
        <v>157</v>
      </c>
      <c r="H2" s="86"/>
      <c r="I2" s="86"/>
      <c r="J2" s="86"/>
      <c r="K2" s="86"/>
      <c r="L2" s="86"/>
    </row>
    <row r="3" customFormat="false" ht="16.5" hidden="false" customHeight="false" outlineLevel="0" collapsed="false">
      <c r="A3" s="87" t="s">
        <v>158</v>
      </c>
      <c r="B3" s="88" t="s">
        <v>159</v>
      </c>
      <c r="C3" s="6" t="s">
        <v>160</v>
      </c>
      <c r="D3" s="6" t="s">
        <v>161</v>
      </c>
      <c r="E3" s="89" t="s">
        <v>162</v>
      </c>
      <c r="F3" s="90" t="s">
        <v>163</v>
      </c>
      <c r="G3" s="91" t="s">
        <v>164</v>
      </c>
      <c r="H3" s="92" t="s">
        <v>159</v>
      </c>
      <c r="I3" s="6" t="s">
        <v>165</v>
      </c>
      <c r="J3" s="6" t="s">
        <v>166</v>
      </c>
      <c r="K3" s="89" t="s">
        <v>162</v>
      </c>
      <c r="L3" s="90" t="s">
        <v>167</v>
      </c>
    </row>
    <row r="4" customFormat="false" ht="16.5" hidden="false" customHeight="false" outlineLevel="0" collapsed="false">
      <c r="A4" s="93" t="s">
        <v>168</v>
      </c>
      <c r="B4" s="94" t="n">
        <f aca="false">SUM(B5:B11)</f>
        <v>786000</v>
      </c>
      <c r="C4" s="95"/>
      <c r="D4" s="95"/>
      <c r="E4" s="95"/>
      <c r="F4" s="90"/>
      <c r="G4" s="96" t="s">
        <v>169</v>
      </c>
      <c r="H4" s="97" t="n">
        <f aca="false">SUM(H5:H7)</f>
        <v>57800</v>
      </c>
      <c r="I4" s="95"/>
      <c r="J4" s="95"/>
      <c r="K4" s="95"/>
      <c r="L4" s="90"/>
    </row>
    <row r="5" customFormat="false" ht="16.5" hidden="false" customHeight="false" outlineLevel="0" collapsed="false">
      <c r="A5" s="98" t="s">
        <v>170</v>
      </c>
      <c r="B5" s="99" t="n">
        <f aca="false">15000*F5</f>
        <v>405000</v>
      </c>
      <c r="C5" s="95" t="n">
        <v>105000</v>
      </c>
      <c r="D5" s="95" t="n">
        <v>105000</v>
      </c>
      <c r="E5" s="95" t="n">
        <f aca="false">(D5/B5)*100</f>
        <v>25.9259259259259</v>
      </c>
      <c r="F5" s="100" t="n">
        <v>27</v>
      </c>
      <c r="G5" s="101" t="s">
        <v>171</v>
      </c>
      <c r="H5" s="95" t="n">
        <f aca="false">1800*L5</f>
        <v>55800</v>
      </c>
      <c r="I5" s="95" t="n">
        <v>55800</v>
      </c>
      <c r="J5" s="95" t="n">
        <v>55800</v>
      </c>
      <c r="K5" s="92" t="n">
        <f aca="false">(J5/H5)*100</f>
        <v>100</v>
      </c>
      <c r="L5" s="102" t="n">
        <v>31</v>
      </c>
    </row>
    <row r="6" customFormat="false" ht="16.5" hidden="false" customHeight="false" outlineLevel="0" collapsed="false">
      <c r="A6" s="98" t="s">
        <v>172</v>
      </c>
      <c r="B6" s="99" t="n">
        <f aca="false">15000*F6</f>
        <v>210000</v>
      </c>
      <c r="C6" s="95"/>
      <c r="D6" s="95"/>
      <c r="E6" s="95" t="n">
        <f aca="false">(D6/B6)*100</f>
        <v>0</v>
      </c>
      <c r="F6" s="100" t="n">
        <v>14</v>
      </c>
      <c r="G6" s="101" t="s">
        <v>173</v>
      </c>
      <c r="H6" s="95" t="n">
        <f aca="false">2000*L6</f>
        <v>2000</v>
      </c>
      <c r="I6" s="95" t="n">
        <v>2000</v>
      </c>
      <c r="J6" s="95" t="n">
        <v>2000</v>
      </c>
      <c r="K6" s="95" t="n">
        <f aca="false">(J6/H6)*100</f>
        <v>100</v>
      </c>
      <c r="L6" s="102" t="n">
        <v>1</v>
      </c>
    </row>
    <row r="7" customFormat="false" ht="16.5" hidden="false" customHeight="false" outlineLevel="0" collapsed="false">
      <c r="A7" s="98" t="s">
        <v>174</v>
      </c>
      <c r="B7" s="99" t="n">
        <f aca="false">12000*F7</f>
        <v>24000</v>
      </c>
      <c r="C7" s="95" t="n">
        <v>12000</v>
      </c>
      <c r="D7" s="95" t="n">
        <v>12000</v>
      </c>
      <c r="E7" s="95" t="n">
        <f aca="false">(D7/B7)*100</f>
        <v>50</v>
      </c>
      <c r="F7" s="100" t="n">
        <v>2</v>
      </c>
      <c r="G7" s="101"/>
      <c r="H7" s="95"/>
      <c r="I7" s="95"/>
      <c r="J7" s="95"/>
      <c r="K7" s="95"/>
      <c r="L7" s="102"/>
    </row>
    <row r="8" customFormat="false" ht="16.5" hidden="false" customHeight="false" outlineLevel="0" collapsed="false">
      <c r="A8" s="98" t="s">
        <v>175</v>
      </c>
      <c r="B8" s="99" t="n">
        <f aca="false">12000*F8</f>
        <v>60000</v>
      </c>
      <c r="C8" s="95"/>
      <c r="D8" s="95"/>
      <c r="E8" s="95" t="n">
        <f aca="false">(D8/B8)*100</f>
        <v>0</v>
      </c>
      <c r="F8" s="100" t="n">
        <v>5</v>
      </c>
      <c r="G8" s="96" t="s">
        <v>176</v>
      </c>
      <c r="H8" s="97" t="n">
        <f aca="false">SUM(H9:H13)</f>
        <v>156000</v>
      </c>
      <c r="I8" s="95"/>
      <c r="J8" s="95"/>
      <c r="K8" s="95"/>
      <c r="L8" s="102"/>
    </row>
    <row r="9" customFormat="false" ht="16.5" hidden="false" customHeight="false" outlineLevel="0" collapsed="false">
      <c r="A9" s="98" t="s">
        <v>177</v>
      </c>
      <c r="B9" s="99" t="n">
        <f aca="false">3000*F9</f>
        <v>42000</v>
      </c>
      <c r="C9" s="95"/>
      <c r="D9" s="95"/>
      <c r="E9" s="95" t="n">
        <f aca="false">(D9/B9)*100</f>
        <v>0</v>
      </c>
      <c r="F9" s="100" t="n">
        <v>14</v>
      </c>
      <c r="G9" s="101"/>
      <c r="H9" s="103"/>
      <c r="I9" s="95"/>
      <c r="J9" s="95"/>
      <c r="K9" s="95"/>
      <c r="L9" s="102"/>
    </row>
    <row r="10" customFormat="false" ht="16.5" hidden="false" customHeight="false" outlineLevel="0" collapsed="false">
      <c r="A10" s="98" t="s">
        <v>178</v>
      </c>
      <c r="B10" s="99" t="n">
        <f aca="false">3000*F10</f>
        <v>15000</v>
      </c>
      <c r="C10" s="95"/>
      <c r="D10" s="95"/>
      <c r="E10" s="95" t="n">
        <f aca="false">(D10/B10)*100</f>
        <v>0</v>
      </c>
      <c r="F10" s="100" t="n">
        <v>5</v>
      </c>
      <c r="G10" s="101" t="s">
        <v>179</v>
      </c>
      <c r="H10" s="104" t="n">
        <f aca="false">5000*L10</f>
        <v>60000</v>
      </c>
      <c r="I10" s="95" t="n">
        <v>5000</v>
      </c>
      <c r="J10" s="95" t="n">
        <v>5000</v>
      </c>
      <c r="K10" s="95" t="n">
        <f aca="false">(J10/H10)*100</f>
        <v>8.33333333333333</v>
      </c>
      <c r="L10" s="102" t="n">
        <v>12</v>
      </c>
    </row>
    <row r="11" customFormat="false" ht="16.5" hidden="false" customHeight="false" outlineLevel="0" collapsed="false">
      <c r="A11" s="98" t="s">
        <v>180</v>
      </c>
      <c r="B11" s="99" t="n">
        <f aca="false">6000*F11</f>
        <v>30000</v>
      </c>
      <c r="C11" s="95" t="n">
        <v>12000</v>
      </c>
      <c r="D11" s="95" t="n">
        <v>12000</v>
      </c>
      <c r="E11" s="95" t="n">
        <f aca="false">(D11/B11)*100</f>
        <v>40</v>
      </c>
      <c r="F11" s="100" t="n">
        <v>5</v>
      </c>
      <c r="G11" s="101" t="s">
        <v>181</v>
      </c>
      <c r="H11" s="95" t="n">
        <f aca="false">3000*L11</f>
        <v>36000</v>
      </c>
      <c r="I11" s="95" t="n">
        <f aca="false">240+700</f>
        <v>940</v>
      </c>
      <c r="J11" s="95" t="n">
        <v>940</v>
      </c>
      <c r="K11" s="95" t="n">
        <f aca="false">(J11/H11)*100</f>
        <v>2.61111111111111</v>
      </c>
      <c r="L11" s="102" t="n">
        <v>12</v>
      </c>
    </row>
    <row r="12" customFormat="false" ht="16.5" hidden="false" customHeight="false" outlineLevel="0" collapsed="false">
      <c r="A12" s="105"/>
      <c r="B12" s="106"/>
      <c r="C12" s="95"/>
      <c r="D12" s="95"/>
      <c r="E12" s="95"/>
      <c r="F12" s="107"/>
      <c r="G12" s="101" t="s">
        <v>182</v>
      </c>
      <c r="H12" s="95" t="n">
        <v>40000</v>
      </c>
      <c r="I12" s="95"/>
      <c r="J12" s="95"/>
      <c r="K12" s="95" t="n">
        <f aca="false">(J12/H12)*100</f>
        <v>0</v>
      </c>
      <c r="L12" s="102"/>
    </row>
    <row r="13" customFormat="false" ht="16.5" hidden="false" customHeight="false" outlineLevel="0" collapsed="false">
      <c r="A13" s="93" t="s">
        <v>183</v>
      </c>
      <c r="B13" s="108" t="n">
        <f aca="false">SUM(B14:B15)</f>
        <v>58000</v>
      </c>
      <c r="C13" s="95"/>
      <c r="D13" s="95"/>
      <c r="E13" s="95" t="n">
        <f aca="false">(D13/B13)*100</f>
        <v>0</v>
      </c>
      <c r="F13" s="109"/>
      <c r="G13" s="101" t="s">
        <v>184</v>
      </c>
      <c r="H13" s="95" t="n">
        <f aca="false">500*L13</f>
        <v>20000</v>
      </c>
      <c r="I13" s="95"/>
      <c r="J13" s="95"/>
      <c r="K13" s="95" t="n">
        <f aca="false">(J13/H13)*100</f>
        <v>0</v>
      </c>
      <c r="L13" s="102" t="n">
        <v>40</v>
      </c>
    </row>
    <row r="14" customFormat="false" ht="16.5" hidden="false" customHeight="false" outlineLevel="0" collapsed="false">
      <c r="A14" s="98" t="s">
        <v>185</v>
      </c>
      <c r="B14" s="110" t="n">
        <v>20000</v>
      </c>
      <c r="C14" s="95"/>
      <c r="D14" s="95"/>
      <c r="E14" s="95" t="n">
        <f aca="false">(D14/B14)*100</f>
        <v>0</v>
      </c>
      <c r="F14" s="109"/>
      <c r="G14" s="101"/>
      <c r="H14" s="95"/>
      <c r="I14" s="95"/>
      <c r="J14" s="95"/>
      <c r="K14" s="95"/>
      <c r="L14" s="102"/>
    </row>
    <row r="15" customFormat="false" ht="16.5" hidden="false" customHeight="false" outlineLevel="0" collapsed="false">
      <c r="A15" s="98" t="s">
        <v>186</v>
      </c>
      <c r="B15" s="110" t="n">
        <f aca="false">2000*F15</f>
        <v>38000</v>
      </c>
      <c r="C15" s="95"/>
      <c r="D15" s="95"/>
      <c r="E15" s="95" t="n">
        <f aca="false">(D15/B15)*100</f>
        <v>0</v>
      </c>
      <c r="F15" s="109" t="n">
        <v>19</v>
      </c>
      <c r="G15" s="96" t="s">
        <v>187</v>
      </c>
      <c r="H15" s="97" t="n">
        <f aca="false">SUM(H16:H20)</f>
        <v>37000</v>
      </c>
      <c r="I15" s="95"/>
      <c r="J15" s="95"/>
      <c r="K15" s="95"/>
      <c r="L15" s="102"/>
    </row>
    <row r="16" customFormat="false" ht="17.25" hidden="false" customHeight="false" outlineLevel="0" collapsed="false">
      <c r="A16" s="111"/>
      <c r="B16" s="112"/>
      <c r="C16" s="113"/>
      <c r="D16" s="113"/>
      <c r="E16" s="113"/>
      <c r="F16" s="114"/>
      <c r="G16" s="101" t="s">
        <v>188</v>
      </c>
      <c r="H16" s="95" t="n">
        <v>2000</v>
      </c>
      <c r="I16" s="95"/>
      <c r="J16" s="95"/>
      <c r="K16" s="95" t="n">
        <f aca="false">(J16/H16)*100</f>
        <v>0</v>
      </c>
      <c r="L16" s="102"/>
    </row>
    <row r="17" customFormat="false" ht="16.5" hidden="false" customHeight="true" outlineLevel="0" collapsed="false">
      <c r="A17" s="115" t="s">
        <v>189</v>
      </c>
      <c r="B17" s="116" t="s">
        <v>190</v>
      </c>
      <c r="C17" s="116"/>
      <c r="D17" s="116"/>
      <c r="E17" s="116"/>
      <c r="F17" s="117"/>
      <c r="G17" s="101" t="s">
        <v>191</v>
      </c>
      <c r="H17" s="95" t="n">
        <v>15000</v>
      </c>
      <c r="I17" s="95"/>
      <c r="J17" s="95"/>
      <c r="K17" s="95" t="n">
        <f aca="false">(J17/H17)*100</f>
        <v>0</v>
      </c>
      <c r="L17" s="102"/>
    </row>
    <row r="18" customFormat="false" ht="16.5" hidden="false" customHeight="true" outlineLevel="0" collapsed="false">
      <c r="A18" s="115"/>
      <c r="B18" s="118" t="s">
        <v>192</v>
      </c>
      <c r="C18" s="118"/>
      <c r="D18" s="118"/>
      <c r="E18" s="118"/>
      <c r="F18" s="119"/>
      <c r="G18" s="101" t="s">
        <v>135</v>
      </c>
      <c r="H18" s="95" t="n">
        <v>10000</v>
      </c>
      <c r="I18" s="95"/>
      <c r="J18" s="95"/>
      <c r="K18" s="95" t="n">
        <f aca="false">(J18/H18)*100</f>
        <v>0</v>
      </c>
      <c r="L18" s="102"/>
    </row>
    <row r="19" customFormat="false" ht="16.5" hidden="false" customHeight="true" outlineLevel="0" collapsed="false">
      <c r="A19" s="115"/>
      <c r="B19" s="118" t="s">
        <v>193</v>
      </c>
      <c r="C19" s="118"/>
      <c r="D19" s="118"/>
      <c r="E19" s="118"/>
      <c r="F19" s="119"/>
      <c r="G19" s="101" t="s">
        <v>194</v>
      </c>
      <c r="H19" s="95" t="n">
        <v>10000</v>
      </c>
      <c r="I19" s="95"/>
      <c r="J19" s="95"/>
      <c r="K19" s="95" t="n">
        <f aca="false">(J19/H19)*100</f>
        <v>0</v>
      </c>
      <c r="L19" s="120"/>
      <c r="M19" s="121"/>
    </row>
    <row r="20" customFormat="false" ht="16.5" hidden="false" customHeight="true" outlineLevel="0" collapsed="false">
      <c r="A20" s="115"/>
      <c r="B20" s="118" t="s">
        <v>195</v>
      </c>
      <c r="C20" s="118"/>
      <c r="D20" s="118"/>
      <c r="E20" s="118"/>
      <c r="F20" s="119"/>
      <c r="G20" s="34"/>
      <c r="H20" s="14"/>
      <c r="I20" s="14"/>
      <c r="J20" s="14"/>
      <c r="K20" s="14"/>
      <c r="L20" s="122"/>
      <c r="M20" s="121"/>
    </row>
    <row r="21" customFormat="false" ht="16.5" hidden="false" customHeight="true" outlineLevel="0" collapsed="false">
      <c r="A21" s="115"/>
      <c r="B21" s="118" t="s">
        <v>196</v>
      </c>
      <c r="C21" s="118"/>
      <c r="D21" s="118"/>
      <c r="E21" s="118"/>
      <c r="F21" s="119"/>
      <c r="G21" s="96" t="s">
        <v>197</v>
      </c>
      <c r="H21" s="97" t="n">
        <f aca="false">SUM(H22:H41)</f>
        <v>390000</v>
      </c>
      <c r="I21" s="95"/>
      <c r="J21" s="95"/>
      <c r="K21" s="95"/>
      <c r="L21" s="102"/>
      <c r="M21" s="121"/>
    </row>
    <row r="22" customFormat="false" ht="16.5" hidden="false" customHeight="true" outlineLevel="0" collapsed="false">
      <c r="A22" s="115"/>
      <c r="B22" s="118" t="s">
        <v>198</v>
      </c>
      <c r="C22" s="118"/>
      <c r="D22" s="118"/>
      <c r="E22" s="118"/>
      <c r="F22" s="119"/>
      <c r="G22" s="101" t="s">
        <v>199</v>
      </c>
      <c r="H22" s="104" t="n">
        <v>20000</v>
      </c>
      <c r="I22" s="95"/>
      <c r="J22" s="95"/>
      <c r="K22" s="95" t="n">
        <f aca="false">(J22/H22)*100</f>
        <v>0</v>
      </c>
      <c r="L22" s="123" t="s">
        <v>200</v>
      </c>
    </row>
    <row r="23" customFormat="false" ht="16.5" hidden="false" customHeight="true" outlineLevel="0" collapsed="false">
      <c r="A23" s="115"/>
      <c r="B23" s="118" t="s">
        <v>201</v>
      </c>
      <c r="C23" s="118"/>
      <c r="D23" s="118"/>
      <c r="E23" s="118"/>
      <c r="F23" s="119"/>
      <c r="G23" s="101" t="s">
        <v>202</v>
      </c>
      <c r="H23" s="95" t="n">
        <v>12000</v>
      </c>
      <c r="I23" s="95"/>
      <c r="J23" s="95"/>
      <c r="K23" s="95" t="n">
        <f aca="false">(J23/H23)*100</f>
        <v>0</v>
      </c>
      <c r="L23" s="124" t="s">
        <v>203</v>
      </c>
    </row>
    <row r="24" customFormat="false" ht="16.5" hidden="false" customHeight="false" outlineLevel="0" collapsed="false">
      <c r="A24" s="115"/>
      <c r="B24" s="125"/>
      <c r="C24" s="125"/>
      <c r="D24" s="125"/>
      <c r="E24" s="125"/>
      <c r="F24" s="119"/>
      <c r="G24" s="101" t="s">
        <v>204</v>
      </c>
      <c r="H24" s="95" t="n">
        <v>60000</v>
      </c>
      <c r="I24" s="95"/>
      <c r="J24" s="95"/>
      <c r="K24" s="95" t="n">
        <f aca="false">(J24/H24)*100</f>
        <v>0</v>
      </c>
      <c r="L24" s="102"/>
    </row>
    <row r="25" customFormat="false" ht="16.5" hidden="false" customHeight="false" outlineLevel="0" collapsed="false">
      <c r="A25" s="115"/>
      <c r="B25" s="125"/>
      <c r="C25" s="125"/>
      <c r="D25" s="125"/>
      <c r="E25" s="125"/>
      <c r="F25" s="119"/>
      <c r="G25" s="101" t="s">
        <v>205</v>
      </c>
      <c r="H25" s="95" t="n">
        <v>50000</v>
      </c>
      <c r="I25" s="95" t="n">
        <v>3400</v>
      </c>
      <c r="J25" s="95" t="n">
        <v>3400</v>
      </c>
      <c r="K25" s="95" t="n">
        <f aca="false">(J25/H25)*100</f>
        <v>6.8</v>
      </c>
      <c r="L25" s="102"/>
    </row>
    <row r="26" customFormat="false" ht="16.5" hidden="false" customHeight="false" outlineLevel="0" collapsed="false">
      <c r="A26" s="115"/>
      <c r="B26" s="125"/>
      <c r="C26" s="125"/>
      <c r="D26" s="125"/>
      <c r="E26" s="125"/>
      <c r="F26" s="119"/>
      <c r="G26" s="101" t="s">
        <v>206</v>
      </c>
      <c r="H26" s="95" t="n">
        <v>20000</v>
      </c>
      <c r="I26" s="95"/>
      <c r="J26" s="95"/>
      <c r="K26" s="95" t="n">
        <f aca="false">(J26/H26)*100</f>
        <v>0</v>
      </c>
      <c r="L26" s="102"/>
    </row>
    <row r="27" customFormat="false" ht="16.5" hidden="false" customHeight="false" outlineLevel="0" collapsed="false">
      <c r="A27" s="115"/>
      <c r="B27" s="125"/>
      <c r="C27" s="125"/>
      <c r="D27" s="125"/>
      <c r="E27" s="125"/>
      <c r="F27" s="119"/>
      <c r="G27" s="101" t="s">
        <v>207</v>
      </c>
      <c r="H27" s="95" t="n">
        <v>20000</v>
      </c>
      <c r="I27" s="95"/>
      <c r="J27" s="95"/>
      <c r="K27" s="95" t="n">
        <f aca="false">(J27/H27)*100</f>
        <v>0</v>
      </c>
      <c r="L27" s="102"/>
    </row>
    <row r="28" customFormat="false" ht="16.5" hidden="false" customHeight="false" outlineLevel="0" collapsed="false">
      <c r="A28" s="115"/>
      <c r="B28" s="125"/>
      <c r="C28" s="125"/>
      <c r="D28" s="125"/>
      <c r="E28" s="125"/>
      <c r="F28" s="119"/>
      <c r="G28" s="101" t="s">
        <v>208</v>
      </c>
      <c r="H28" s="95" t="n">
        <v>20000</v>
      </c>
      <c r="I28" s="95"/>
      <c r="J28" s="95"/>
      <c r="K28" s="95" t="n">
        <f aca="false">(J28/H28)*100</f>
        <v>0</v>
      </c>
      <c r="L28" s="102"/>
    </row>
    <row r="29" customFormat="false" ht="16.5" hidden="false" customHeight="false" outlineLevel="0" collapsed="false">
      <c r="A29" s="115"/>
      <c r="B29" s="125"/>
      <c r="C29" s="125"/>
      <c r="D29" s="125"/>
      <c r="E29" s="125"/>
      <c r="F29" s="119"/>
      <c r="G29" s="101" t="s">
        <v>209</v>
      </c>
      <c r="H29" s="95" t="n">
        <v>6000</v>
      </c>
      <c r="I29" s="95"/>
      <c r="J29" s="95"/>
      <c r="K29" s="95" t="n">
        <f aca="false">(J29/H29)*100</f>
        <v>0</v>
      </c>
      <c r="L29" s="102"/>
    </row>
    <row r="30" customFormat="false" ht="16.5" hidden="false" customHeight="false" outlineLevel="0" collapsed="false">
      <c r="A30" s="115"/>
      <c r="B30" s="125"/>
      <c r="C30" s="125"/>
      <c r="D30" s="125"/>
      <c r="E30" s="125"/>
      <c r="F30" s="119"/>
      <c r="G30" s="101" t="s">
        <v>210</v>
      </c>
      <c r="H30" s="95" t="n">
        <v>2000</v>
      </c>
      <c r="I30" s="95"/>
      <c r="J30" s="95"/>
      <c r="K30" s="95" t="n">
        <f aca="false">(J30/H30)*100</f>
        <v>0</v>
      </c>
      <c r="L30" s="102"/>
    </row>
    <row r="31" customFormat="false" ht="17.25" hidden="false" customHeight="false" outlineLevel="0" collapsed="false">
      <c r="A31" s="115"/>
      <c r="B31" s="126"/>
      <c r="C31" s="126"/>
      <c r="D31" s="126"/>
      <c r="E31" s="126"/>
      <c r="F31" s="114"/>
      <c r="G31" s="101" t="s">
        <v>211</v>
      </c>
      <c r="H31" s="95" t="n">
        <v>20000</v>
      </c>
      <c r="I31" s="95"/>
      <c r="J31" s="95"/>
      <c r="K31" s="95" t="n">
        <f aca="false">(J31/H31)*100</f>
        <v>0</v>
      </c>
      <c r="L31" s="102"/>
    </row>
    <row r="32" customFormat="false" ht="17.25" hidden="false" customHeight="true" outlineLevel="0" collapsed="false">
      <c r="A32" s="127" t="s">
        <v>212</v>
      </c>
      <c r="B32" s="128" t="s">
        <v>213</v>
      </c>
      <c r="C32" s="128"/>
      <c r="D32" s="128"/>
      <c r="E32" s="128"/>
      <c r="F32" s="117"/>
      <c r="G32" s="101" t="s">
        <v>214</v>
      </c>
      <c r="H32" s="95" t="n">
        <v>15000</v>
      </c>
      <c r="I32" s="95"/>
      <c r="J32" s="95"/>
      <c r="K32" s="95" t="n">
        <f aca="false">(J32/H32)*100</f>
        <v>0</v>
      </c>
      <c r="L32" s="102"/>
    </row>
    <row r="33" customFormat="false" ht="16.5" hidden="false" customHeight="false" outlineLevel="0" collapsed="false">
      <c r="A33" s="127"/>
      <c r="B33" s="128"/>
      <c r="C33" s="128"/>
      <c r="D33" s="128"/>
      <c r="E33" s="128"/>
      <c r="F33" s="119"/>
      <c r="G33" s="101" t="s">
        <v>215</v>
      </c>
      <c r="H33" s="95" t="n">
        <v>10000</v>
      </c>
      <c r="I33" s="95"/>
      <c r="J33" s="95"/>
      <c r="K33" s="95" t="n">
        <f aca="false">(J33/H33)*100</f>
        <v>0</v>
      </c>
      <c r="L33" s="102"/>
    </row>
    <row r="34" customFormat="false" ht="16.5" hidden="false" customHeight="false" outlineLevel="0" collapsed="false">
      <c r="A34" s="127"/>
      <c r="B34" s="129" t="s">
        <v>216</v>
      </c>
      <c r="C34" s="129"/>
      <c r="D34" s="129"/>
      <c r="E34" s="129"/>
      <c r="F34" s="119"/>
      <c r="G34" s="101" t="s">
        <v>217</v>
      </c>
      <c r="H34" s="95" t="n">
        <v>10000</v>
      </c>
      <c r="I34" s="95" t="n">
        <v>1000</v>
      </c>
      <c r="J34" s="95" t="n">
        <v>1000</v>
      </c>
      <c r="K34" s="95" t="n">
        <f aca="false">(J34/H34)*100</f>
        <v>10</v>
      </c>
      <c r="L34" s="102"/>
    </row>
    <row r="35" customFormat="false" ht="16.5" hidden="false" customHeight="false" outlineLevel="0" collapsed="false">
      <c r="A35" s="127"/>
      <c r="B35" s="129" t="s">
        <v>218</v>
      </c>
      <c r="C35" s="129"/>
      <c r="D35" s="129"/>
      <c r="E35" s="129"/>
      <c r="F35" s="119"/>
      <c r="G35" s="101" t="s">
        <v>219</v>
      </c>
      <c r="H35" s="95" t="n">
        <v>10000</v>
      </c>
      <c r="I35" s="95"/>
      <c r="J35" s="95"/>
      <c r="K35" s="95" t="n">
        <f aca="false">(J35/H35)*100</f>
        <v>0</v>
      </c>
      <c r="L35" s="102"/>
    </row>
    <row r="36" customFormat="false" ht="16.5" hidden="false" customHeight="false" outlineLevel="0" collapsed="false">
      <c r="A36" s="127"/>
      <c r="B36" s="130"/>
      <c r="C36" s="130"/>
      <c r="D36" s="130"/>
      <c r="E36" s="130"/>
      <c r="F36" s="119"/>
      <c r="G36" s="101" t="s">
        <v>220</v>
      </c>
      <c r="H36" s="95" t="n">
        <v>10000</v>
      </c>
      <c r="I36" s="95"/>
      <c r="J36" s="95"/>
      <c r="K36" s="95" t="n">
        <f aca="false">(J36/H36)*100</f>
        <v>0</v>
      </c>
      <c r="L36" s="102"/>
    </row>
    <row r="37" customFormat="false" ht="16.5" hidden="false" customHeight="false" outlineLevel="0" collapsed="false">
      <c r="A37" s="127"/>
      <c r="B37" s="130"/>
      <c r="C37" s="130"/>
      <c r="D37" s="130"/>
      <c r="E37" s="130"/>
      <c r="F37" s="119"/>
      <c r="G37" s="101" t="s">
        <v>221</v>
      </c>
      <c r="H37" s="95" t="n">
        <v>50000</v>
      </c>
      <c r="I37" s="95"/>
      <c r="J37" s="95"/>
      <c r="K37" s="95" t="n">
        <f aca="false">(J37/H37)*100</f>
        <v>0</v>
      </c>
      <c r="L37" s="102"/>
    </row>
    <row r="38" customFormat="false" ht="16.5" hidden="false" customHeight="false" outlineLevel="0" collapsed="false">
      <c r="A38" s="127"/>
      <c r="B38" s="130"/>
      <c r="C38" s="130"/>
      <c r="D38" s="130"/>
      <c r="E38" s="130"/>
      <c r="F38" s="119"/>
      <c r="G38" s="101" t="s">
        <v>222</v>
      </c>
      <c r="H38" s="95" t="n">
        <v>20000</v>
      </c>
      <c r="I38" s="95"/>
      <c r="J38" s="95"/>
      <c r="K38" s="95" t="n">
        <f aca="false">(J38/H38)*100</f>
        <v>0</v>
      </c>
      <c r="L38" s="102"/>
    </row>
    <row r="39" customFormat="false" ht="16.5" hidden="false" customHeight="false" outlineLevel="0" collapsed="false">
      <c r="A39" s="127"/>
      <c r="B39" s="130"/>
      <c r="C39" s="130"/>
      <c r="D39" s="130"/>
      <c r="E39" s="130"/>
      <c r="F39" s="119"/>
      <c r="G39" s="101" t="s">
        <v>223</v>
      </c>
      <c r="H39" s="95" t="n">
        <v>20000</v>
      </c>
      <c r="I39" s="95"/>
      <c r="J39" s="95"/>
      <c r="K39" s="95" t="n">
        <f aca="false">(J39/H39)*100</f>
        <v>0</v>
      </c>
      <c r="L39" s="102"/>
    </row>
    <row r="40" customFormat="false" ht="16.5" hidden="false" customHeight="false" outlineLevel="0" collapsed="false">
      <c r="A40" s="127"/>
      <c r="B40" s="130"/>
      <c r="C40" s="130"/>
      <c r="D40" s="130"/>
      <c r="E40" s="130"/>
      <c r="F40" s="119"/>
      <c r="G40" s="101" t="s">
        <v>224</v>
      </c>
      <c r="H40" s="95" t="n">
        <v>5000</v>
      </c>
      <c r="I40" s="95"/>
      <c r="J40" s="95"/>
      <c r="K40" s="95" t="n">
        <f aca="false">(J40/H40)*100</f>
        <v>0</v>
      </c>
      <c r="L40" s="102"/>
    </row>
    <row r="41" customFormat="false" ht="16.5" hidden="false" customHeight="false" outlineLevel="0" collapsed="false">
      <c r="A41" s="127"/>
      <c r="B41" s="130"/>
      <c r="C41" s="130"/>
      <c r="D41" s="130"/>
      <c r="E41" s="130"/>
      <c r="F41" s="119"/>
      <c r="G41" s="101" t="s">
        <v>225</v>
      </c>
      <c r="H41" s="95" t="n">
        <v>10000</v>
      </c>
      <c r="I41" s="95"/>
      <c r="J41" s="95"/>
      <c r="K41" s="95" t="n">
        <f aca="false">(J41/H41)*100</f>
        <v>0</v>
      </c>
      <c r="L41" s="102"/>
    </row>
    <row r="42" customFormat="false" ht="16.5" hidden="false" customHeight="false" outlineLevel="0" collapsed="false">
      <c r="A42" s="127"/>
      <c r="B42" s="130"/>
      <c r="C42" s="130"/>
      <c r="D42" s="130"/>
      <c r="E42" s="130"/>
      <c r="F42" s="119"/>
      <c r="G42" s="101" t="s">
        <v>226</v>
      </c>
      <c r="H42" s="95" t="n">
        <v>3000</v>
      </c>
      <c r="I42" s="95" t="n">
        <v>3000</v>
      </c>
      <c r="J42" s="95" t="n">
        <v>3000</v>
      </c>
      <c r="K42" s="95" t="n">
        <f aca="false">(J42/H42)*100</f>
        <v>100</v>
      </c>
      <c r="L42" s="102"/>
    </row>
    <row r="43" customFormat="false" ht="16.5" hidden="false" customHeight="false" outlineLevel="0" collapsed="false">
      <c r="A43" s="127"/>
      <c r="B43" s="130"/>
      <c r="C43" s="130"/>
      <c r="D43" s="130"/>
      <c r="E43" s="130"/>
      <c r="F43" s="119"/>
      <c r="G43" s="96" t="s">
        <v>227</v>
      </c>
      <c r="H43" s="97" t="n">
        <v>125200</v>
      </c>
      <c r="I43" s="95"/>
      <c r="J43" s="95"/>
      <c r="K43" s="95" t="n">
        <f aca="false">(J43/H43)*100</f>
        <v>0</v>
      </c>
      <c r="L43" s="102"/>
    </row>
    <row r="44" customFormat="false" ht="16.5" hidden="false" customHeight="false" outlineLevel="0" collapsed="false">
      <c r="A44" s="127"/>
      <c r="B44" s="130"/>
      <c r="C44" s="130"/>
      <c r="D44" s="130"/>
      <c r="E44" s="130"/>
      <c r="F44" s="119"/>
      <c r="G44" s="96" t="s">
        <v>228</v>
      </c>
      <c r="H44" s="97" t="n">
        <v>20000</v>
      </c>
      <c r="I44" s="95"/>
      <c r="J44" s="95"/>
      <c r="K44" s="95" t="n">
        <f aca="false">(J44/H44)*100</f>
        <v>0</v>
      </c>
      <c r="L44" s="102"/>
    </row>
    <row r="45" customFormat="false" ht="16.5" hidden="false" customHeight="false" outlineLevel="0" collapsed="false">
      <c r="A45" s="127"/>
      <c r="B45" s="130"/>
      <c r="C45" s="130"/>
      <c r="D45" s="130"/>
      <c r="E45" s="130"/>
      <c r="F45" s="119"/>
      <c r="G45" s="96" t="s">
        <v>229</v>
      </c>
      <c r="H45" s="97" t="n">
        <f aca="false">200*L45</f>
        <v>20000</v>
      </c>
      <c r="I45" s="95"/>
      <c r="J45" s="95"/>
      <c r="K45" s="95" t="n">
        <f aca="false">(J45/H45)*100</f>
        <v>0</v>
      </c>
      <c r="L45" s="90" t="n">
        <v>100</v>
      </c>
    </row>
    <row r="46" customFormat="false" ht="17.25" hidden="false" customHeight="false" outlineLevel="0" collapsed="false">
      <c r="A46" s="127"/>
      <c r="B46" s="130"/>
      <c r="C46" s="130"/>
      <c r="D46" s="130"/>
      <c r="E46" s="130"/>
      <c r="F46" s="119"/>
      <c r="G46" s="131" t="s">
        <v>230</v>
      </c>
      <c r="H46" s="132" t="n">
        <v>38000</v>
      </c>
      <c r="I46" s="113"/>
      <c r="J46" s="113"/>
      <c r="K46" s="113" t="n">
        <f aca="false">(J46/H46)*100</f>
        <v>0</v>
      </c>
      <c r="L46" s="133"/>
    </row>
    <row r="47" customFormat="false" ht="18" hidden="false" customHeight="false" outlineLevel="0" collapsed="false">
      <c r="A47" s="134" t="s">
        <v>231</v>
      </c>
      <c r="B47" s="135" t="n">
        <f aca="false">SUM(B4,B13)</f>
        <v>844000</v>
      </c>
      <c r="C47" s="136" t="n">
        <f aca="false">SUM(C5:C15)</f>
        <v>129000</v>
      </c>
      <c r="D47" s="136" t="n">
        <f aca="false">SUM(D5:D15)</f>
        <v>129000</v>
      </c>
      <c r="E47" s="136"/>
      <c r="F47" s="137"/>
      <c r="G47" s="138" t="s">
        <v>232</v>
      </c>
      <c r="H47" s="139" t="n">
        <f aca="false">SUM(H46,H45,H44,H43,H21,H15,H8,H4)</f>
        <v>844000</v>
      </c>
      <c r="I47" s="140" t="n">
        <f aca="false">SUM(I4:I46)</f>
        <v>71140</v>
      </c>
      <c r="J47" s="140" t="n">
        <f aca="false">SUM(J4:J46)</f>
        <v>71140</v>
      </c>
      <c r="K47" s="140"/>
      <c r="L47" s="141"/>
    </row>
    <row r="48" customFormat="false" ht="17.25" hidden="false" customHeight="true" outlineLevel="0" collapsed="false">
      <c r="A48" s="142" t="s">
        <v>233</v>
      </c>
      <c r="B48" s="142"/>
      <c r="C48" s="142"/>
      <c r="D48" s="142"/>
      <c r="E48" s="142"/>
      <c r="F48" s="142"/>
      <c r="G48" s="142"/>
      <c r="H48" s="142"/>
      <c r="I48" s="142"/>
      <c r="J48" s="143" t="n">
        <f aca="false">D47-J47</f>
        <v>57860</v>
      </c>
      <c r="K48" s="143"/>
      <c r="L48" s="143"/>
    </row>
  </sheetData>
  <mergeCells count="36">
    <mergeCell ref="A1:L1"/>
    <mergeCell ref="A2:F2"/>
    <mergeCell ref="G2:L2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46"/>
    <mergeCell ref="B32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8:I48"/>
    <mergeCell ref="J48:L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會長：                                           財務長：                                                   監事會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99"/>
    <col collapsed="false" customWidth="true" hidden="false" outlineLevel="0" max="4" min="4" style="0" width="8.36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11.62"/>
    <col collapsed="false" customWidth="true" hidden="false" outlineLevel="0" max="10" min="9" style="0" width="7.99"/>
    <col collapsed="false" customWidth="true" hidden="false" outlineLevel="0" max="11" min="11" style="0" width="4.24"/>
    <col collapsed="false" customWidth="true" hidden="false" outlineLevel="0" max="12" min="12" style="0" width="4.75"/>
  </cols>
  <sheetData>
    <row r="1" customFormat="false" ht="22.5" hidden="false" customHeight="true" outlineLevel="0" collapsed="false">
      <c r="A1" s="84" t="s">
        <v>23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6.5" hidden="false" customHeight="false" outlineLevel="0" collapsed="false">
      <c r="A2" s="85" t="s">
        <v>156</v>
      </c>
      <c r="B2" s="85"/>
      <c r="C2" s="85"/>
      <c r="D2" s="85"/>
      <c r="E2" s="85"/>
      <c r="F2" s="85"/>
      <c r="G2" s="86" t="s">
        <v>157</v>
      </c>
      <c r="H2" s="86"/>
      <c r="I2" s="86"/>
      <c r="J2" s="86"/>
      <c r="K2" s="86"/>
      <c r="L2" s="86"/>
    </row>
    <row r="3" customFormat="false" ht="16.5" hidden="false" customHeight="false" outlineLevel="0" collapsed="false">
      <c r="A3" s="87" t="s">
        <v>158</v>
      </c>
      <c r="B3" s="88" t="s">
        <v>159</v>
      </c>
      <c r="C3" s="6" t="s">
        <v>160</v>
      </c>
      <c r="D3" s="6" t="s">
        <v>161</v>
      </c>
      <c r="E3" s="89" t="s">
        <v>162</v>
      </c>
      <c r="F3" s="90" t="s">
        <v>6</v>
      </c>
      <c r="G3" s="91" t="s">
        <v>164</v>
      </c>
      <c r="H3" s="92" t="s">
        <v>159</v>
      </c>
      <c r="I3" s="6" t="s">
        <v>165</v>
      </c>
      <c r="J3" s="6" t="s">
        <v>166</v>
      </c>
      <c r="K3" s="89" t="s">
        <v>162</v>
      </c>
      <c r="L3" s="90" t="s">
        <v>6</v>
      </c>
    </row>
    <row r="4" customFormat="false" ht="16.5" hidden="false" customHeight="false" outlineLevel="0" collapsed="false">
      <c r="A4" s="93" t="s">
        <v>168</v>
      </c>
      <c r="B4" s="94" t="n">
        <f aca="false">SUM(B5:B11)</f>
        <v>786000</v>
      </c>
      <c r="C4" s="95"/>
      <c r="D4" s="95"/>
      <c r="E4" s="95"/>
      <c r="F4" s="90"/>
      <c r="G4" s="96" t="s">
        <v>169</v>
      </c>
      <c r="H4" s="97" t="n">
        <f aca="false">SUM(H5:H7)</f>
        <v>57800</v>
      </c>
      <c r="I4" s="95"/>
      <c r="J4" s="95"/>
      <c r="K4" s="95"/>
      <c r="L4" s="90"/>
    </row>
    <row r="5" customFormat="false" ht="16.5" hidden="false" customHeight="false" outlineLevel="0" collapsed="false">
      <c r="A5" s="98" t="s">
        <v>170</v>
      </c>
      <c r="B5" s="99" t="n">
        <f aca="false">15000*F5</f>
        <v>405000</v>
      </c>
      <c r="C5" s="95" t="n">
        <v>30000</v>
      </c>
      <c r="D5" s="95" t="n">
        <f aca="false">105000+30000</f>
        <v>135000</v>
      </c>
      <c r="E5" s="95" t="n">
        <f aca="false">(D5/B5)*100</f>
        <v>33.3333333333333</v>
      </c>
      <c r="F5" s="100" t="n">
        <v>27</v>
      </c>
      <c r="G5" s="101" t="s">
        <v>171</v>
      </c>
      <c r="H5" s="95" t="n">
        <f aca="false">1800*L5</f>
        <v>55800</v>
      </c>
      <c r="I5" s="95"/>
      <c r="J5" s="95" t="n">
        <v>55800</v>
      </c>
      <c r="K5" s="92" t="n">
        <f aca="false">(J5/H5)*100</f>
        <v>100</v>
      </c>
      <c r="L5" s="102" t="n">
        <v>31</v>
      </c>
    </row>
    <row r="6" customFormat="false" ht="16.5" hidden="false" customHeight="false" outlineLevel="0" collapsed="false">
      <c r="A6" s="98" t="s">
        <v>172</v>
      </c>
      <c r="B6" s="99" t="n">
        <f aca="false">15000*F6</f>
        <v>210000</v>
      </c>
      <c r="C6" s="95"/>
      <c r="D6" s="95"/>
      <c r="E6" s="95" t="n">
        <f aca="false">(D6/B6)*100</f>
        <v>0</v>
      </c>
      <c r="F6" s="100" t="n">
        <v>14</v>
      </c>
      <c r="G6" s="101" t="s">
        <v>173</v>
      </c>
      <c r="H6" s="95" t="n">
        <f aca="false">2000*L6</f>
        <v>2000</v>
      </c>
      <c r="I6" s="95"/>
      <c r="J6" s="95" t="n">
        <v>2000</v>
      </c>
      <c r="K6" s="95" t="n">
        <f aca="false">(J6/H6)*100</f>
        <v>100</v>
      </c>
      <c r="L6" s="102" t="n">
        <v>1</v>
      </c>
    </row>
    <row r="7" customFormat="false" ht="16.5" hidden="false" customHeight="false" outlineLevel="0" collapsed="false">
      <c r="A7" s="98" t="s">
        <v>174</v>
      </c>
      <c r="B7" s="99" t="n">
        <f aca="false">12000*F7</f>
        <v>24000</v>
      </c>
      <c r="C7" s="95"/>
      <c r="D7" s="95" t="n">
        <v>12000</v>
      </c>
      <c r="E7" s="95" t="n">
        <f aca="false">(D7/B7)*100</f>
        <v>50</v>
      </c>
      <c r="F7" s="100" t="n">
        <v>2</v>
      </c>
      <c r="G7" s="101"/>
      <c r="H7" s="95"/>
      <c r="I7" s="95"/>
      <c r="J7" s="95"/>
      <c r="K7" s="95"/>
      <c r="L7" s="102"/>
    </row>
    <row r="8" customFormat="false" ht="16.5" hidden="false" customHeight="false" outlineLevel="0" collapsed="false">
      <c r="A8" s="98" t="s">
        <v>175</v>
      </c>
      <c r="B8" s="99" t="n">
        <f aca="false">12000*F8</f>
        <v>60000</v>
      </c>
      <c r="C8" s="95"/>
      <c r="D8" s="95"/>
      <c r="E8" s="95" t="n">
        <f aca="false">(D8/B8)*100</f>
        <v>0</v>
      </c>
      <c r="F8" s="100" t="n">
        <v>5</v>
      </c>
      <c r="G8" s="96" t="s">
        <v>176</v>
      </c>
      <c r="H8" s="97" t="n">
        <f aca="false">SUM(H9:H13)</f>
        <v>156000</v>
      </c>
      <c r="I8" s="95"/>
      <c r="J8" s="95"/>
      <c r="K8" s="95"/>
      <c r="L8" s="102"/>
    </row>
    <row r="9" customFormat="false" ht="16.5" hidden="false" customHeight="false" outlineLevel="0" collapsed="false">
      <c r="A9" s="98" t="s">
        <v>177</v>
      </c>
      <c r="B9" s="99" t="n">
        <f aca="false">3000*F9</f>
        <v>42000</v>
      </c>
      <c r="C9" s="95"/>
      <c r="D9" s="95"/>
      <c r="E9" s="95" t="n">
        <f aca="false">(D9/B9)*100</f>
        <v>0</v>
      </c>
      <c r="F9" s="100" t="n">
        <v>14</v>
      </c>
      <c r="G9" s="101"/>
      <c r="H9" s="103"/>
      <c r="I9" s="95"/>
      <c r="J9" s="95"/>
      <c r="K9" s="95"/>
      <c r="L9" s="102"/>
    </row>
    <row r="10" customFormat="false" ht="16.5" hidden="false" customHeight="false" outlineLevel="0" collapsed="false">
      <c r="A10" s="98" t="s">
        <v>178</v>
      </c>
      <c r="B10" s="99" t="n">
        <f aca="false">3000*F10</f>
        <v>15000</v>
      </c>
      <c r="C10" s="95"/>
      <c r="D10" s="95"/>
      <c r="E10" s="95" t="n">
        <f aca="false">(D10/B10)*100</f>
        <v>0</v>
      </c>
      <c r="F10" s="100" t="n">
        <v>5</v>
      </c>
      <c r="G10" s="101" t="s">
        <v>179</v>
      </c>
      <c r="H10" s="104" t="n">
        <f aca="false">5000*L10</f>
        <v>60000</v>
      </c>
      <c r="I10" s="95" t="n">
        <v>5000</v>
      </c>
      <c r="J10" s="95" t="n">
        <v>10000</v>
      </c>
      <c r="K10" s="95" t="n">
        <f aca="false">(J10/H10)*100</f>
        <v>16.6666666666667</v>
      </c>
      <c r="L10" s="102" t="n">
        <v>12</v>
      </c>
    </row>
    <row r="11" customFormat="false" ht="16.5" hidden="false" customHeight="false" outlineLevel="0" collapsed="false">
      <c r="A11" s="98" t="s">
        <v>180</v>
      </c>
      <c r="B11" s="99" t="n">
        <f aca="false">6000*F11</f>
        <v>30000</v>
      </c>
      <c r="C11" s="95" t="n">
        <v>6000</v>
      </c>
      <c r="D11" s="95" t="n">
        <v>18000</v>
      </c>
      <c r="E11" s="95" t="n">
        <f aca="false">(D11/B11)*100</f>
        <v>60</v>
      </c>
      <c r="F11" s="100" t="n">
        <v>5</v>
      </c>
      <c r="G11" s="101" t="s">
        <v>181</v>
      </c>
      <c r="H11" s="95" t="n">
        <f aca="false">3000*L11</f>
        <v>36000</v>
      </c>
      <c r="I11" s="95" t="n">
        <v>4100</v>
      </c>
      <c r="J11" s="95" t="n">
        <v>5040</v>
      </c>
      <c r="K11" s="95" t="n">
        <f aca="false">(J11/H11)*100</f>
        <v>14</v>
      </c>
      <c r="L11" s="102" t="n">
        <v>12</v>
      </c>
    </row>
    <row r="12" customFormat="false" ht="16.5" hidden="false" customHeight="false" outlineLevel="0" collapsed="false">
      <c r="A12" s="105"/>
      <c r="B12" s="106"/>
      <c r="C12" s="95"/>
      <c r="D12" s="95"/>
      <c r="E12" s="95"/>
      <c r="F12" s="107"/>
      <c r="G12" s="101" t="s">
        <v>182</v>
      </c>
      <c r="H12" s="95" t="n">
        <v>40000</v>
      </c>
      <c r="I12" s="95"/>
      <c r="J12" s="95"/>
      <c r="K12" s="95" t="n">
        <f aca="false">(J12/H12)*100</f>
        <v>0</v>
      </c>
      <c r="L12" s="102"/>
    </row>
    <row r="13" customFormat="false" ht="16.5" hidden="false" customHeight="false" outlineLevel="0" collapsed="false">
      <c r="A13" s="93" t="s">
        <v>183</v>
      </c>
      <c r="B13" s="108" t="n">
        <f aca="false">SUM(B14:B15)</f>
        <v>58000</v>
      </c>
      <c r="C13" s="95"/>
      <c r="D13" s="95"/>
      <c r="E13" s="95" t="n">
        <f aca="false">(D13/B13)*100</f>
        <v>0</v>
      </c>
      <c r="F13" s="109"/>
      <c r="G13" s="101" t="s">
        <v>184</v>
      </c>
      <c r="H13" s="95" t="n">
        <f aca="false">500*L13</f>
        <v>20000</v>
      </c>
      <c r="I13" s="95" t="n">
        <v>500</v>
      </c>
      <c r="J13" s="95" t="n">
        <v>500</v>
      </c>
      <c r="K13" s="95" t="n">
        <f aca="false">(J13/H13)*100</f>
        <v>2.5</v>
      </c>
      <c r="L13" s="102" t="n">
        <v>40</v>
      </c>
    </row>
    <row r="14" customFormat="false" ht="16.5" hidden="false" customHeight="false" outlineLevel="0" collapsed="false">
      <c r="A14" s="98" t="s">
        <v>185</v>
      </c>
      <c r="B14" s="110" t="n">
        <v>20000</v>
      </c>
      <c r="C14" s="95" t="n">
        <v>1500</v>
      </c>
      <c r="D14" s="95" t="n">
        <v>1500</v>
      </c>
      <c r="E14" s="95" t="n">
        <f aca="false">(D14/B14)*100</f>
        <v>7.5</v>
      </c>
      <c r="F14" s="109"/>
      <c r="G14" s="101"/>
      <c r="H14" s="95"/>
      <c r="I14" s="95"/>
      <c r="J14" s="95"/>
      <c r="K14" s="95"/>
      <c r="L14" s="102"/>
    </row>
    <row r="15" customFormat="false" ht="16.5" hidden="false" customHeight="false" outlineLevel="0" collapsed="false">
      <c r="A15" s="98" t="s">
        <v>186</v>
      </c>
      <c r="B15" s="110" t="n">
        <f aca="false">2000*F15</f>
        <v>38000</v>
      </c>
      <c r="C15" s="95"/>
      <c r="D15" s="95"/>
      <c r="E15" s="95" t="n">
        <f aca="false">(D15/B15)*100</f>
        <v>0</v>
      </c>
      <c r="F15" s="109" t="n">
        <v>19</v>
      </c>
      <c r="G15" s="96" t="s">
        <v>187</v>
      </c>
      <c r="H15" s="97" t="n">
        <f aca="false">SUM(H16:H20)</f>
        <v>37000</v>
      </c>
      <c r="I15" s="95"/>
      <c r="J15" s="95"/>
      <c r="K15" s="95"/>
      <c r="L15" s="102"/>
    </row>
    <row r="16" customFormat="false" ht="17.25" hidden="false" customHeight="false" outlineLevel="0" collapsed="false">
      <c r="A16" s="111"/>
      <c r="B16" s="112"/>
      <c r="C16" s="113"/>
      <c r="D16" s="113"/>
      <c r="E16" s="113"/>
      <c r="F16" s="114"/>
      <c r="G16" s="101" t="s">
        <v>188</v>
      </c>
      <c r="H16" s="95" t="n">
        <v>2000</v>
      </c>
      <c r="I16" s="95"/>
      <c r="J16" s="95"/>
      <c r="K16" s="95" t="n">
        <f aca="false">(J16/H16)*100</f>
        <v>0</v>
      </c>
      <c r="L16" s="102"/>
    </row>
    <row r="17" customFormat="false" ht="16.5" hidden="false" customHeight="true" outlineLevel="0" collapsed="false">
      <c r="A17" s="144" t="s">
        <v>235</v>
      </c>
      <c r="B17" s="145" t="s">
        <v>236</v>
      </c>
      <c r="C17" s="145"/>
      <c r="D17" s="145"/>
      <c r="E17" s="145"/>
      <c r="F17" s="117"/>
      <c r="G17" s="101" t="s">
        <v>191</v>
      </c>
      <c r="H17" s="95" t="n">
        <v>15000</v>
      </c>
      <c r="I17" s="95"/>
      <c r="J17" s="95"/>
      <c r="K17" s="95" t="n">
        <f aca="false">(J17/H17)*100</f>
        <v>0</v>
      </c>
      <c r="L17" s="102"/>
    </row>
    <row r="18" customFormat="false" ht="16.5" hidden="false" customHeight="true" outlineLevel="0" collapsed="false">
      <c r="A18" s="144"/>
      <c r="B18" s="146" t="s">
        <v>237</v>
      </c>
      <c r="C18" s="146"/>
      <c r="D18" s="146"/>
      <c r="E18" s="146"/>
      <c r="F18" s="119"/>
      <c r="G18" s="101" t="s">
        <v>135</v>
      </c>
      <c r="H18" s="95" t="n">
        <v>10000</v>
      </c>
      <c r="I18" s="95"/>
      <c r="J18" s="95"/>
      <c r="K18" s="95" t="n">
        <f aca="false">(J18/H18)*100</f>
        <v>0</v>
      </c>
      <c r="L18" s="102"/>
    </row>
    <row r="19" customFormat="false" ht="16.5" hidden="false" customHeight="true" outlineLevel="0" collapsed="false">
      <c r="A19" s="144"/>
      <c r="B19" s="147" t="s">
        <v>238</v>
      </c>
      <c r="C19" s="147"/>
      <c r="D19" s="147"/>
      <c r="E19" s="147"/>
      <c r="F19" s="148"/>
      <c r="G19" s="149" t="s">
        <v>194</v>
      </c>
      <c r="H19" s="95" t="n">
        <v>10000</v>
      </c>
      <c r="I19" s="95"/>
      <c r="J19" s="95"/>
      <c r="K19" s="95" t="n">
        <f aca="false">(J19/H19)*100</f>
        <v>0</v>
      </c>
      <c r="L19" s="120"/>
      <c r="M19" s="121"/>
    </row>
    <row r="20" customFormat="false" ht="17.25" hidden="false" customHeight="true" outlineLevel="0" collapsed="false">
      <c r="A20" s="144"/>
      <c r="B20" s="147" t="s">
        <v>239</v>
      </c>
      <c r="C20" s="147"/>
      <c r="D20" s="147"/>
      <c r="E20" s="147"/>
      <c r="F20" s="148"/>
      <c r="G20" s="14"/>
      <c r="H20" s="14"/>
      <c r="I20" s="14"/>
      <c r="J20" s="14"/>
      <c r="K20" s="14"/>
      <c r="L20" s="122"/>
      <c r="M20" s="150"/>
    </row>
    <row r="21" customFormat="false" ht="16.5" hidden="false" customHeight="true" outlineLevel="0" collapsed="false">
      <c r="A21" s="144"/>
      <c r="B21" s="147" t="s">
        <v>240</v>
      </c>
      <c r="C21" s="147"/>
      <c r="D21" s="147"/>
      <c r="E21" s="147"/>
      <c r="F21" s="119"/>
      <c r="G21" s="96" t="s">
        <v>197</v>
      </c>
      <c r="H21" s="97" t="n">
        <f aca="false">SUM(H22:H41)</f>
        <v>390000</v>
      </c>
      <c r="I21" s="95"/>
      <c r="J21" s="95"/>
      <c r="K21" s="95"/>
      <c r="L21" s="102"/>
      <c r="M21" s="151"/>
    </row>
    <row r="22" customFormat="false" ht="16.5" hidden="false" customHeight="true" outlineLevel="0" collapsed="false">
      <c r="A22" s="144"/>
      <c r="B22" s="147" t="s">
        <v>241</v>
      </c>
      <c r="C22" s="147"/>
      <c r="D22" s="147"/>
      <c r="E22" s="147"/>
      <c r="F22" s="119"/>
      <c r="G22" s="101" t="s">
        <v>199</v>
      </c>
      <c r="H22" s="104" t="n">
        <v>20000</v>
      </c>
      <c r="I22" s="95"/>
      <c r="J22" s="95"/>
      <c r="K22" s="95" t="n">
        <f aca="false">(J22/H22)*100</f>
        <v>0</v>
      </c>
      <c r="L22" s="123" t="s">
        <v>242</v>
      </c>
    </row>
    <row r="23" customFormat="false" ht="16.5" hidden="false" customHeight="true" outlineLevel="0" collapsed="false">
      <c r="A23" s="144"/>
      <c r="B23" s="147" t="s">
        <v>243</v>
      </c>
      <c r="C23" s="147"/>
      <c r="D23" s="147"/>
      <c r="E23" s="147"/>
      <c r="F23" s="119"/>
      <c r="G23" s="101" t="s">
        <v>202</v>
      </c>
      <c r="H23" s="95" t="n">
        <v>12000</v>
      </c>
      <c r="I23" s="95"/>
      <c r="J23" s="95"/>
      <c r="K23" s="95" t="n">
        <f aca="false">(J23/H23)*100</f>
        <v>0</v>
      </c>
      <c r="L23" s="124" t="s">
        <v>203</v>
      </c>
    </row>
    <row r="24" customFormat="false" ht="16.5" hidden="false" customHeight="true" outlineLevel="0" collapsed="false">
      <c r="A24" s="144"/>
      <c r="B24" s="152" t="s">
        <v>244</v>
      </c>
      <c r="C24" s="152"/>
      <c r="D24" s="152"/>
      <c r="E24" s="152"/>
      <c r="F24" s="119"/>
      <c r="G24" s="101" t="s">
        <v>204</v>
      </c>
      <c r="H24" s="95" t="n">
        <v>60000</v>
      </c>
      <c r="I24" s="95"/>
      <c r="J24" s="95"/>
      <c r="K24" s="95" t="n">
        <f aca="false">(J24/H24)*100</f>
        <v>0</v>
      </c>
      <c r="L24" s="102"/>
    </row>
    <row r="25" customFormat="false" ht="16.5" hidden="false" customHeight="false" outlineLevel="0" collapsed="false">
      <c r="A25" s="144"/>
      <c r="B25" s="147"/>
      <c r="C25" s="147"/>
      <c r="D25" s="147"/>
      <c r="E25" s="147"/>
      <c r="F25" s="119"/>
      <c r="G25" s="101" t="s">
        <v>205</v>
      </c>
      <c r="H25" s="95" t="n">
        <v>50000</v>
      </c>
      <c r="I25" s="95" t="n">
        <v>3000</v>
      </c>
      <c r="J25" s="95" t="n">
        <v>6400</v>
      </c>
      <c r="K25" s="95" t="n">
        <f aca="false">(J25/H25)*100</f>
        <v>12.8</v>
      </c>
      <c r="L25" s="102"/>
    </row>
    <row r="26" customFormat="false" ht="16.5" hidden="false" customHeight="false" outlineLevel="0" collapsed="false">
      <c r="A26" s="144"/>
      <c r="B26" s="147"/>
      <c r="C26" s="147"/>
      <c r="D26" s="147"/>
      <c r="E26" s="147"/>
      <c r="F26" s="119"/>
      <c r="G26" s="101" t="s">
        <v>206</v>
      </c>
      <c r="H26" s="95" t="n">
        <v>20000</v>
      </c>
      <c r="I26" s="95"/>
      <c r="J26" s="95"/>
      <c r="K26" s="95" t="n">
        <f aca="false">(J26/H26)*100</f>
        <v>0</v>
      </c>
      <c r="L26" s="102"/>
    </row>
    <row r="27" customFormat="false" ht="16.5" hidden="false" customHeight="false" outlineLevel="0" collapsed="false">
      <c r="A27" s="144"/>
      <c r="B27" s="147"/>
      <c r="C27" s="147"/>
      <c r="D27" s="147"/>
      <c r="E27" s="147"/>
      <c r="F27" s="119"/>
      <c r="G27" s="101" t="s">
        <v>207</v>
      </c>
      <c r="H27" s="95" t="n">
        <v>20000</v>
      </c>
      <c r="I27" s="95" t="n">
        <v>19000</v>
      </c>
      <c r="J27" s="95" t="n">
        <v>19000</v>
      </c>
      <c r="K27" s="95" t="n">
        <f aca="false">(J27/H27)*100</f>
        <v>95</v>
      </c>
      <c r="L27" s="102"/>
    </row>
    <row r="28" customFormat="false" ht="16.5" hidden="false" customHeight="false" outlineLevel="0" collapsed="false">
      <c r="A28" s="144"/>
      <c r="B28" s="147"/>
      <c r="C28" s="147"/>
      <c r="D28" s="147"/>
      <c r="E28" s="147"/>
      <c r="F28" s="119"/>
      <c r="G28" s="101" t="s">
        <v>208</v>
      </c>
      <c r="H28" s="95" t="n">
        <v>20000</v>
      </c>
      <c r="I28" s="95"/>
      <c r="J28" s="95"/>
      <c r="K28" s="95" t="n">
        <f aca="false">(J28/H28)*100</f>
        <v>0</v>
      </c>
      <c r="L28" s="102"/>
    </row>
    <row r="29" customFormat="false" ht="16.5" hidden="false" customHeight="false" outlineLevel="0" collapsed="false">
      <c r="A29" s="144"/>
      <c r="B29" s="147"/>
      <c r="C29" s="147"/>
      <c r="D29" s="147"/>
      <c r="E29" s="147"/>
      <c r="F29" s="119"/>
      <c r="G29" s="101" t="s">
        <v>209</v>
      </c>
      <c r="H29" s="95" t="n">
        <v>6000</v>
      </c>
      <c r="I29" s="95"/>
      <c r="J29" s="95"/>
      <c r="K29" s="95" t="n">
        <f aca="false">(J29/H29)*100</f>
        <v>0</v>
      </c>
      <c r="L29" s="102"/>
    </row>
    <row r="30" customFormat="false" ht="16.5" hidden="false" customHeight="false" outlineLevel="0" collapsed="false">
      <c r="A30" s="144"/>
      <c r="B30" s="147"/>
      <c r="C30" s="147"/>
      <c r="D30" s="147"/>
      <c r="E30" s="147"/>
      <c r="F30" s="119"/>
      <c r="G30" s="101" t="s">
        <v>210</v>
      </c>
      <c r="H30" s="95" t="n">
        <v>2000</v>
      </c>
      <c r="I30" s="95"/>
      <c r="J30" s="95"/>
      <c r="K30" s="95" t="n">
        <f aca="false">(J30/H30)*100</f>
        <v>0</v>
      </c>
      <c r="L30" s="102"/>
    </row>
    <row r="31" customFormat="false" ht="17.25" hidden="false" customHeight="false" outlineLevel="0" collapsed="false">
      <c r="A31" s="144"/>
      <c r="B31" s="126"/>
      <c r="C31" s="126"/>
      <c r="D31" s="126"/>
      <c r="E31" s="126"/>
      <c r="F31" s="114"/>
      <c r="G31" s="101" t="s">
        <v>211</v>
      </c>
      <c r="H31" s="95" t="n">
        <v>20000</v>
      </c>
      <c r="I31" s="95"/>
      <c r="J31" s="95"/>
      <c r="K31" s="95" t="n">
        <f aca="false">(J31/H31)*100</f>
        <v>0</v>
      </c>
      <c r="L31" s="102"/>
    </row>
    <row r="32" customFormat="false" ht="17.25" hidden="false" customHeight="true" outlineLevel="0" collapsed="false">
      <c r="A32" s="153" t="s">
        <v>245</v>
      </c>
      <c r="B32" s="128" t="s">
        <v>246</v>
      </c>
      <c r="C32" s="128"/>
      <c r="D32" s="128"/>
      <c r="E32" s="128"/>
      <c r="F32" s="117"/>
      <c r="G32" s="101" t="s">
        <v>214</v>
      </c>
      <c r="H32" s="95" t="n">
        <v>15000</v>
      </c>
      <c r="I32" s="95"/>
      <c r="J32" s="95"/>
      <c r="K32" s="95" t="n">
        <f aca="false">(J32/H32)*100</f>
        <v>0</v>
      </c>
      <c r="L32" s="102"/>
    </row>
    <row r="33" customFormat="false" ht="16.5" hidden="false" customHeight="false" outlineLevel="0" collapsed="false">
      <c r="A33" s="153"/>
      <c r="B33" s="128"/>
      <c r="C33" s="128"/>
      <c r="D33" s="128"/>
      <c r="E33" s="128"/>
      <c r="F33" s="119"/>
      <c r="G33" s="101" t="s">
        <v>215</v>
      </c>
      <c r="H33" s="95" t="n">
        <v>10000</v>
      </c>
      <c r="I33" s="95" t="n">
        <v>1500</v>
      </c>
      <c r="J33" s="95" t="n">
        <v>1500</v>
      </c>
      <c r="K33" s="95" t="n">
        <f aca="false">(J33/H33)*100</f>
        <v>15</v>
      </c>
      <c r="L33" s="102"/>
    </row>
    <row r="34" customFormat="false" ht="16.5" hidden="false" customHeight="false" outlineLevel="0" collapsed="false">
      <c r="A34" s="153"/>
      <c r="B34" s="129" t="s">
        <v>247</v>
      </c>
      <c r="C34" s="129"/>
      <c r="D34" s="129"/>
      <c r="E34" s="129"/>
      <c r="F34" s="119"/>
      <c r="G34" s="101" t="s">
        <v>217</v>
      </c>
      <c r="H34" s="95" t="n">
        <v>10000</v>
      </c>
      <c r="I34" s="95"/>
      <c r="J34" s="95" t="n">
        <v>1000</v>
      </c>
      <c r="K34" s="95" t="n">
        <f aca="false">(J34/H34)*100</f>
        <v>10</v>
      </c>
      <c r="L34" s="102"/>
    </row>
    <row r="35" customFormat="false" ht="16.5" hidden="false" customHeight="false" outlineLevel="0" collapsed="false">
      <c r="A35" s="153"/>
      <c r="B35" s="129" t="s">
        <v>248</v>
      </c>
      <c r="C35" s="129"/>
      <c r="D35" s="129"/>
      <c r="E35" s="129"/>
      <c r="F35" s="119"/>
      <c r="G35" s="101" t="s">
        <v>219</v>
      </c>
      <c r="H35" s="95" t="n">
        <v>10000</v>
      </c>
      <c r="I35" s="95"/>
      <c r="J35" s="95"/>
      <c r="K35" s="95" t="n">
        <f aca="false">(J35/H35)*100</f>
        <v>0</v>
      </c>
      <c r="L35" s="102"/>
    </row>
    <row r="36" customFormat="false" ht="16.5" hidden="false" customHeight="false" outlineLevel="0" collapsed="false">
      <c r="A36" s="153"/>
      <c r="B36" s="129" t="s">
        <v>249</v>
      </c>
      <c r="C36" s="129"/>
      <c r="D36" s="129"/>
      <c r="E36" s="129"/>
      <c r="F36" s="119"/>
      <c r="G36" s="101" t="s">
        <v>220</v>
      </c>
      <c r="H36" s="95" t="n">
        <v>10000</v>
      </c>
      <c r="I36" s="95"/>
      <c r="J36" s="95"/>
      <c r="K36" s="95" t="n">
        <f aca="false">(J36/H36)*100</f>
        <v>0</v>
      </c>
      <c r="L36" s="102"/>
    </row>
    <row r="37" customFormat="false" ht="16.5" hidden="false" customHeight="false" outlineLevel="0" collapsed="false">
      <c r="A37" s="153"/>
      <c r="B37" s="130"/>
      <c r="C37" s="130"/>
      <c r="D37" s="130"/>
      <c r="E37" s="130"/>
      <c r="F37" s="119"/>
      <c r="G37" s="101" t="s">
        <v>221</v>
      </c>
      <c r="H37" s="95" t="n">
        <v>50000</v>
      </c>
      <c r="I37" s="95"/>
      <c r="J37" s="95"/>
      <c r="K37" s="95" t="n">
        <f aca="false">(J37/H37)*100</f>
        <v>0</v>
      </c>
      <c r="L37" s="102"/>
    </row>
    <row r="38" customFormat="false" ht="16.5" hidden="false" customHeight="false" outlineLevel="0" collapsed="false">
      <c r="A38" s="153"/>
      <c r="B38" s="130"/>
      <c r="C38" s="130"/>
      <c r="D38" s="130"/>
      <c r="E38" s="130"/>
      <c r="F38" s="119"/>
      <c r="G38" s="101" t="s">
        <v>222</v>
      </c>
      <c r="H38" s="95" t="n">
        <v>20000</v>
      </c>
      <c r="I38" s="95"/>
      <c r="J38" s="95"/>
      <c r="K38" s="95" t="n">
        <f aca="false">(J38/H38)*100</f>
        <v>0</v>
      </c>
      <c r="L38" s="102"/>
    </row>
    <row r="39" customFormat="false" ht="16.5" hidden="false" customHeight="false" outlineLevel="0" collapsed="false">
      <c r="A39" s="153"/>
      <c r="B39" s="130"/>
      <c r="C39" s="130"/>
      <c r="D39" s="130"/>
      <c r="E39" s="130"/>
      <c r="F39" s="119"/>
      <c r="G39" s="101" t="s">
        <v>223</v>
      </c>
      <c r="H39" s="95" t="n">
        <v>20000</v>
      </c>
      <c r="I39" s="95"/>
      <c r="J39" s="95"/>
      <c r="K39" s="95" t="n">
        <f aca="false">(J39/H39)*100</f>
        <v>0</v>
      </c>
      <c r="L39" s="102"/>
    </row>
    <row r="40" customFormat="false" ht="16.5" hidden="false" customHeight="false" outlineLevel="0" collapsed="false">
      <c r="A40" s="153"/>
      <c r="B40" s="130"/>
      <c r="C40" s="130"/>
      <c r="D40" s="130"/>
      <c r="E40" s="130"/>
      <c r="F40" s="119"/>
      <c r="G40" s="101" t="s">
        <v>224</v>
      </c>
      <c r="H40" s="95" t="n">
        <v>5000</v>
      </c>
      <c r="I40" s="95"/>
      <c r="J40" s="95"/>
      <c r="K40" s="95" t="n">
        <f aca="false">(J40/H40)*100</f>
        <v>0</v>
      </c>
      <c r="L40" s="102"/>
    </row>
    <row r="41" customFormat="false" ht="16.5" hidden="false" customHeight="false" outlineLevel="0" collapsed="false">
      <c r="A41" s="153"/>
      <c r="B41" s="130"/>
      <c r="C41" s="130"/>
      <c r="D41" s="130"/>
      <c r="E41" s="130"/>
      <c r="F41" s="119"/>
      <c r="G41" s="101" t="s">
        <v>225</v>
      </c>
      <c r="H41" s="95" t="n">
        <v>10000</v>
      </c>
      <c r="I41" s="95"/>
      <c r="J41" s="95"/>
      <c r="K41" s="95" t="n">
        <f aca="false">(J41/H41)*100</f>
        <v>0</v>
      </c>
      <c r="L41" s="102"/>
    </row>
    <row r="42" customFormat="false" ht="16.5" hidden="false" customHeight="false" outlineLevel="0" collapsed="false">
      <c r="A42" s="153"/>
      <c r="B42" s="130"/>
      <c r="C42" s="130"/>
      <c r="D42" s="130"/>
      <c r="E42" s="130"/>
      <c r="F42" s="119"/>
      <c r="G42" s="101" t="s">
        <v>226</v>
      </c>
      <c r="H42" s="95" t="n">
        <v>3000</v>
      </c>
      <c r="I42" s="95"/>
      <c r="J42" s="95" t="n">
        <v>3000</v>
      </c>
      <c r="K42" s="95" t="n">
        <f aca="false">(J42/H42)*100</f>
        <v>100</v>
      </c>
      <c r="L42" s="102"/>
    </row>
    <row r="43" customFormat="false" ht="16.5" hidden="false" customHeight="false" outlineLevel="0" collapsed="false">
      <c r="A43" s="153"/>
      <c r="B43" s="130"/>
      <c r="C43" s="130"/>
      <c r="D43" s="130"/>
      <c r="E43" s="130"/>
      <c r="F43" s="119"/>
      <c r="G43" s="96" t="s">
        <v>227</v>
      </c>
      <c r="H43" s="97" t="n">
        <v>125200</v>
      </c>
      <c r="I43" s="95"/>
      <c r="J43" s="95"/>
      <c r="K43" s="95" t="n">
        <f aca="false">(J43/H43)*100</f>
        <v>0</v>
      </c>
      <c r="L43" s="102"/>
    </row>
    <row r="44" customFormat="false" ht="16.5" hidden="false" customHeight="false" outlineLevel="0" collapsed="false">
      <c r="A44" s="153"/>
      <c r="B44" s="130"/>
      <c r="C44" s="130"/>
      <c r="D44" s="130"/>
      <c r="E44" s="130"/>
      <c r="F44" s="119"/>
      <c r="G44" s="96" t="s">
        <v>228</v>
      </c>
      <c r="H44" s="97" t="n">
        <v>20000</v>
      </c>
      <c r="I44" s="95"/>
      <c r="J44" s="95"/>
      <c r="K44" s="95" t="n">
        <f aca="false">(J44/H44)*100</f>
        <v>0</v>
      </c>
      <c r="L44" s="102"/>
    </row>
    <row r="45" customFormat="false" ht="16.5" hidden="false" customHeight="false" outlineLevel="0" collapsed="false">
      <c r="A45" s="153"/>
      <c r="B45" s="130"/>
      <c r="C45" s="130"/>
      <c r="D45" s="130"/>
      <c r="E45" s="130"/>
      <c r="F45" s="119"/>
      <c r="G45" s="96" t="s">
        <v>229</v>
      </c>
      <c r="H45" s="97" t="n">
        <f aca="false">200*L45</f>
        <v>20000</v>
      </c>
      <c r="I45" s="95"/>
      <c r="J45" s="95"/>
      <c r="K45" s="95" t="n">
        <f aca="false">(J45/H45)*100</f>
        <v>0</v>
      </c>
      <c r="L45" s="90" t="n">
        <v>100</v>
      </c>
    </row>
    <row r="46" customFormat="false" ht="17.25" hidden="false" customHeight="false" outlineLevel="0" collapsed="false">
      <c r="A46" s="153"/>
      <c r="B46" s="130"/>
      <c r="C46" s="130"/>
      <c r="D46" s="130"/>
      <c r="E46" s="130"/>
      <c r="F46" s="119"/>
      <c r="G46" s="131" t="s">
        <v>230</v>
      </c>
      <c r="H46" s="132" t="n">
        <v>38000</v>
      </c>
      <c r="I46" s="113"/>
      <c r="J46" s="113"/>
      <c r="K46" s="113" t="n">
        <f aca="false">(J46/H46)*100</f>
        <v>0</v>
      </c>
      <c r="L46" s="133"/>
    </row>
    <row r="47" customFormat="false" ht="18" hidden="false" customHeight="false" outlineLevel="0" collapsed="false">
      <c r="A47" s="134" t="s">
        <v>231</v>
      </c>
      <c r="B47" s="135" t="n">
        <f aca="false">SUM(B4,B13)</f>
        <v>844000</v>
      </c>
      <c r="C47" s="136" t="n">
        <f aca="false">SUM(C5:C15)</f>
        <v>37500</v>
      </c>
      <c r="D47" s="136" t="n">
        <f aca="false">SUM(D5:D15)</f>
        <v>166500</v>
      </c>
      <c r="E47" s="136"/>
      <c r="F47" s="137"/>
      <c r="G47" s="138" t="s">
        <v>232</v>
      </c>
      <c r="H47" s="139" t="n">
        <f aca="false">SUM(H46,H45,H44,H43,H21,H15,H8,H4)</f>
        <v>844000</v>
      </c>
      <c r="I47" s="140" t="n">
        <f aca="false">SUM(I4:I46)</f>
        <v>33100</v>
      </c>
      <c r="J47" s="140" t="n">
        <f aca="false">SUM(J4:J46)</f>
        <v>104240</v>
      </c>
      <c r="K47" s="140"/>
      <c r="L47" s="141"/>
    </row>
    <row r="48" customFormat="false" ht="17.25" hidden="false" customHeight="true" outlineLevel="0" collapsed="false">
      <c r="A48" s="142" t="s">
        <v>233</v>
      </c>
      <c r="B48" s="142"/>
      <c r="C48" s="142"/>
      <c r="D48" s="142"/>
      <c r="E48" s="142"/>
      <c r="F48" s="142"/>
      <c r="G48" s="142"/>
      <c r="H48" s="142"/>
      <c r="I48" s="142"/>
      <c r="J48" s="143" t="n">
        <f aca="false">D47-J47</f>
        <v>62260</v>
      </c>
      <c r="K48" s="143"/>
      <c r="L48" s="143"/>
    </row>
  </sheetData>
  <mergeCells count="36">
    <mergeCell ref="A1:L1"/>
    <mergeCell ref="A2:F2"/>
    <mergeCell ref="G2:L2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46"/>
    <mergeCell ref="B32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8:I48"/>
    <mergeCell ref="J48:L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會長：                                           財務長：                                                   監事會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99"/>
    <col collapsed="false" customWidth="true" hidden="false" outlineLevel="0" max="4" min="4" style="0" width="8.36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11.62"/>
    <col collapsed="false" customWidth="true" hidden="false" outlineLevel="0" max="10" min="9" style="0" width="7.99"/>
    <col collapsed="false" customWidth="true" hidden="false" outlineLevel="0" max="11" min="11" style="0" width="4.24"/>
    <col collapsed="false" customWidth="true" hidden="false" outlineLevel="0" max="12" min="12" style="0" width="4.75"/>
  </cols>
  <sheetData>
    <row r="1" customFormat="false" ht="22.5" hidden="false" customHeight="true" outlineLevel="0" collapsed="false">
      <c r="A1" s="84" t="s">
        <v>2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6.5" hidden="false" customHeight="false" outlineLevel="0" collapsed="false">
      <c r="A2" s="85" t="s">
        <v>156</v>
      </c>
      <c r="B2" s="85"/>
      <c r="C2" s="85"/>
      <c r="D2" s="85"/>
      <c r="E2" s="85"/>
      <c r="F2" s="85"/>
      <c r="G2" s="86" t="s">
        <v>157</v>
      </c>
      <c r="H2" s="86"/>
      <c r="I2" s="86"/>
      <c r="J2" s="86"/>
      <c r="K2" s="86"/>
      <c r="L2" s="86"/>
    </row>
    <row r="3" customFormat="false" ht="16.5" hidden="false" customHeight="false" outlineLevel="0" collapsed="false">
      <c r="A3" s="87" t="s">
        <v>158</v>
      </c>
      <c r="B3" s="88" t="s">
        <v>159</v>
      </c>
      <c r="C3" s="6" t="s">
        <v>160</v>
      </c>
      <c r="D3" s="6" t="s">
        <v>161</v>
      </c>
      <c r="E3" s="89" t="s">
        <v>162</v>
      </c>
      <c r="F3" s="90" t="s">
        <v>6</v>
      </c>
      <c r="G3" s="91" t="s">
        <v>164</v>
      </c>
      <c r="H3" s="92" t="s">
        <v>159</v>
      </c>
      <c r="I3" s="6" t="s">
        <v>165</v>
      </c>
      <c r="J3" s="6" t="s">
        <v>166</v>
      </c>
      <c r="K3" s="89" t="s">
        <v>162</v>
      </c>
      <c r="L3" s="90" t="s">
        <v>6</v>
      </c>
    </row>
    <row r="4" customFormat="false" ht="16.5" hidden="false" customHeight="false" outlineLevel="0" collapsed="false">
      <c r="A4" s="93" t="s">
        <v>168</v>
      </c>
      <c r="B4" s="94" t="n">
        <f aca="false">SUM(B5:B11)</f>
        <v>786000</v>
      </c>
      <c r="C4" s="95"/>
      <c r="D4" s="95"/>
      <c r="E4" s="95"/>
      <c r="F4" s="90"/>
      <c r="G4" s="96" t="s">
        <v>169</v>
      </c>
      <c r="H4" s="97" t="n">
        <f aca="false">SUM(H5:H7)</f>
        <v>57800</v>
      </c>
      <c r="I4" s="95"/>
      <c r="J4" s="95"/>
      <c r="K4" s="95"/>
      <c r="L4" s="90"/>
    </row>
    <row r="5" customFormat="false" ht="16.5" hidden="false" customHeight="false" outlineLevel="0" collapsed="false">
      <c r="A5" s="98" t="s">
        <v>170</v>
      </c>
      <c r="B5" s="99" t="n">
        <f aca="false">15000*F5</f>
        <v>405000</v>
      </c>
      <c r="C5" s="95" t="n">
        <v>45000</v>
      </c>
      <c r="D5" s="95" t="n">
        <f aca="false">105000+30000+45000</f>
        <v>180000</v>
      </c>
      <c r="E5" s="95" t="n">
        <f aca="false">(D5/B5)*100</f>
        <v>44.4444444444444</v>
      </c>
      <c r="F5" s="100" t="n">
        <v>27</v>
      </c>
      <c r="G5" s="101" t="s">
        <v>171</v>
      </c>
      <c r="H5" s="95" t="n">
        <f aca="false">1800*L5</f>
        <v>55800</v>
      </c>
      <c r="I5" s="95"/>
      <c r="J5" s="95" t="n">
        <v>55800</v>
      </c>
      <c r="K5" s="92" t="n">
        <f aca="false">(J5/H5)*100</f>
        <v>100</v>
      </c>
      <c r="L5" s="102" t="n">
        <v>31</v>
      </c>
    </row>
    <row r="6" customFormat="false" ht="16.5" hidden="false" customHeight="false" outlineLevel="0" collapsed="false">
      <c r="A6" s="98" t="s">
        <v>172</v>
      </c>
      <c r="B6" s="99" t="n">
        <f aca="false">15000*F6</f>
        <v>210000</v>
      </c>
      <c r="C6" s="95" t="n">
        <v>15000</v>
      </c>
      <c r="D6" s="95" t="n">
        <v>15000</v>
      </c>
      <c r="E6" s="95" t="n">
        <f aca="false">(D6/B6)*100</f>
        <v>7.14285714285714</v>
      </c>
      <c r="F6" s="100" t="n">
        <v>14</v>
      </c>
      <c r="G6" s="101" t="s">
        <v>173</v>
      </c>
      <c r="H6" s="95" t="n">
        <f aca="false">2000*L6</f>
        <v>2000</v>
      </c>
      <c r="I6" s="95"/>
      <c r="J6" s="95" t="n">
        <v>2000</v>
      </c>
      <c r="K6" s="95" t="n">
        <f aca="false">(J6/H6)*100</f>
        <v>100</v>
      </c>
      <c r="L6" s="102" t="n">
        <v>1</v>
      </c>
    </row>
    <row r="7" customFormat="false" ht="16.5" hidden="false" customHeight="false" outlineLevel="0" collapsed="false">
      <c r="A7" s="98" t="s">
        <v>174</v>
      </c>
      <c r="B7" s="99" t="n">
        <f aca="false">12000*F7</f>
        <v>24000</v>
      </c>
      <c r="C7" s="95" t="n">
        <v>12000</v>
      </c>
      <c r="D7" s="95" t="n">
        <f aca="false">12000+12000</f>
        <v>24000</v>
      </c>
      <c r="E7" s="95" t="n">
        <f aca="false">(D7/B7)*100</f>
        <v>100</v>
      </c>
      <c r="F7" s="100" t="n">
        <v>2</v>
      </c>
      <c r="G7" s="101"/>
      <c r="H7" s="95"/>
      <c r="I7" s="95"/>
      <c r="J7" s="95"/>
      <c r="K7" s="95"/>
      <c r="L7" s="102"/>
    </row>
    <row r="8" customFormat="false" ht="16.5" hidden="false" customHeight="false" outlineLevel="0" collapsed="false">
      <c r="A8" s="98" t="s">
        <v>175</v>
      </c>
      <c r="B8" s="99" t="n">
        <f aca="false">12000*F8</f>
        <v>60000</v>
      </c>
      <c r="C8" s="95"/>
      <c r="D8" s="95"/>
      <c r="E8" s="95" t="n">
        <f aca="false">(D8/B8)*100</f>
        <v>0</v>
      </c>
      <c r="F8" s="100" t="n">
        <v>5</v>
      </c>
      <c r="G8" s="96" t="s">
        <v>176</v>
      </c>
      <c r="H8" s="97" t="n">
        <f aca="false">SUM(H9:H13)</f>
        <v>156000</v>
      </c>
      <c r="I8" s="95"/>
      <c r="J8" s="95"/>
      <c r="K8" s="95"/>
      <c r="L8" s="102"/>
    </row>
    <row r="9" customFormat="false" ht="16.5" hidden="false" customHeight="false" outlineLevel="0" collapsed="false">
      <c r="A9" s="98" t="s">
        <v>177</v>
      </c>
      <c r="B9" s="99" t="n">
        <f aca="false">3000*F9</f>
        <v>42000</v>
      </c>
      <c r="C9" s="95" t="n">
        <v>3000</v>
      </c>
      <c r="D9" s="95" t="n">
        <v>3000</v>
      </c>
      <c r="E9" s="95" t="n">
        <f aca="false">(D9/B9)*100</f>
        <v>7.14285714285714</v>
      </c>
      <c r="F9" s="100" t="n">
        <v>14</v>
      </c>
      <c r="G9" s="101"/>
      <c r="H9" s="103"/>
      <c r="I9" s="95"/>
      <c r="J9" s="95"/>
      <c r="K9" s="95"/>
      <c r="L9" s="102"/>
    </row>
    <row r="10" customFormat="false" ht="16.5" hidden="false" customHeight="false" outlineLevel="0" collapsed="false">
      <c r="A10" s="98" t="s">
        <v>178</v>
      </c>
      <c r="B10" s="99" t="n">
        <f aca="false">3000*F10</f>
        <v>15000</v>
      </c>
      <c r="C10" s="95"/>
      <c r="D10" s="95"/>
      <c r="E10" s="95" t="n">
        <f aca="false">(D10/B10)*100</f>
        <v>0</v>
      </c>
      <c r="F10" s="100" t="n">
        <v>5</v>
      </c>
      <c r="G10" s="101" t="s">
        <v>179</v>
      </c>
      <c r="H10" s="104" t="n">
        <f aca="false">5000*L10</f>
        <v>60000</v>
      </c>
      <c r="I10" s="95"/>
      <c r="J10" s="95" t="n">
        <v>10000</v>
      </c>
      <c r="K10" s="95" t="n">
        <f aca="false">(J10/H10)*100</f>
        <v>16.6666666666667</v>
      </c>
      <c r="L10" s="102" t="n">
        <v>12</v>
      </c>
    </row>
    <row r="11" customFormat="false" ht="16.5" hidden="false" customHeight="false" outlineLevel="0" collapsed="false">
      <c r="A11" s="98" t="s">
        <v>180</v>
      </c>
      <c r="B11" s="99" t="n">
        <f aca="false">6000*F11</f>
        <v>30000</v>
      </c>
      <c r="C11" s="95"/>
      <c r="D11" s="95" t="n">
        <v>18000</v>
      </c>
      <c r="E11" s="95" t="n">
        <f aca="false">(D11/B11)*100</f>
        <v>60</v>
      </c>
      <c r="F11" s="100" t="n">
        <v>5</v>
      </c>
      <c r="G11" s="101" t="s">
        <v>181</v>
      </c>
      <c r="H11" s="95" t="n">
        <f aca="false">3000*L11</f>
        <v>36000</v>
      </c>
      <c r="I11" s="95"/>
      <c r="J11" s="95" t="n">
        <v>5040</v>
      </c>
      <c r="K11" s="95" t="n">
        <f aca="false">(J11/H11)*100</f>
        <v>14</v>
      </c>
      <c r="L11" s="102" t="n">
        <v>12</v>
      </c>
    </row>
    <row r="12" customFormat="false" ht="16.5" hidden="false" customHeight="false" outlineLevel="0" collapsed="false">
      <c r="A12" s="105"/>
      <c r="B12" s="106"/>
      <c r="C12" s="95"/>
      <c r="D12" s="95"/>
      <c r="E12" s="95"/>
      <c r="F12" s="107"/>
      <c r="G12" s="101" t="s">
        <v>182</v>
      </c>
      <c r="H12" s="95" t="n">
        <v>40000</v>
      </c>
      <c r="I12" s="95"/>
      <c r="J12" s="95"/>
      <c r="K12" s="95" t="n">
        <f aca="false">(J12/H12)*100</f>
        <v>0</v>
      </c>
      <c r="L12" s="102"/>
    </row>
    <row r="13" customFormat="false" ht="16.5" hidden="false" customHeight="false" outlineLevel="0" collapsed="false">
      <c r="A13" s="93" t="s">
        <v>183</v>
      </c>
      <c r="B13" s="108" t="n">
        <f aca="false">SUM(B14:B15)</f>
        <v>58000</v>
      </c>
      <c r="C13" s="95"/>
      <c r="D13" s="95"/>
      <c r="E13" s="95" t="n">
        <f aca="false">(D13/B13)*100</f>
        <v>0</v>
      </c>
      <c r="F13" s="109"/>
      <c r="G13" s="101" t="s">
        <v>184</v>
      </c>
      <c r="H13" s="95" t="n">
        <f aca="false">500*L13</f>
        <v>20000</v>
      </c>
      <c r="I13" s="95" t="n">
        <v>7500</v>
      </c>
      <c r="J13" s="95" t="n">
        <f aca="false">500+7500</f>
        <v>8000</v>
      </c>
      <c r="K13" s="95" t="n">
        <f aca="false">(J13/H13)*100</f>
        <v>40</v>
      </c>
      <c r="L13" s="102" t="n">
        <v>40</v>
      </c>
    </row>
    <row r="14" customFormat="false" ht="16.5" hidden="false" customHeight="false" outlineLevel="0" collapsed="false">
      <c r="A14" s="98" t="s">
        <v>185</v>
      </c>
      <c r="B14" s="110" t="n">
        <v>20000</v>
      </c>
      <c r="C14" s="95"/>
      <c r="D14" s="95" t="n">
        <v>1500</v>
      </c>
      <c r="E14" s="95" t="n">
        <f aca="false">(D14/B14)*100</f>
        <v>7.5</v>
      </c>
      <c r="F14" s="109"/>
      <c r="G14" s="101"/>
      <c r="H14" s="95"/>
      <c r="I14" s="95"/>
      <c r="J14" s="95"/>
      <c r="K14" s="95"/>
      <c r="L14" s="102"/>
    </row>
    <row r="15" customFormat="false" ht="16.5" hidden="false" customHeight="false" outlineLevel="0" collapsed="false">
      <c r="A15" s="98" t="s">
        <v>186</v>
      </c>
      <c r="B15" s="110" t="n">
        <f aca="false">2000*F15</f>
        <v>38000</v>
      </c>
      <c r="C15" s="95" t="n">
        <v>2000</v>
      </c>
      <c r="D15" s="95" t="n">
        <v>2000</v>
      </c>
      <c r="E15" s="95" t="n">
        <f aca="false">(D15/B15)*100</f>
        <v>5.26315789473684</v>
      </c>
      <c r="F15" s="109" t="n">
        <v>19</v>
      </c>
      <c r="G15" s="96" t="s">
        <v>187</v>
      </c>
      <c r="H15" s="97" t="n">
        <f aca="false">SUM(H16:H20)</f>
        <v>37000</v>
      </c>
      <c r="I15" s="95"/>
      <c r="J15" s="95"/>
      <c r="K15" s="95"/>
      <c r="L15" s="102"/>
    </row>
    <row r="16" customFormat="false" ht="17.25" hidden="false" customHeight="false" outlineLevel="0" collapsed="false">
      <c r="A16" s="111"/>
      <c r="B16" s="112"/>
      <c r="C16" s="113"/>
      <c r="D16" s="113"/>
      <c r="E16" s="113"/>
      <c r="F16" s="114"/>
      <c r="G16" s="101" t="s">
        <v>188</v>
      </c>
      <c r="H16" s="95" t="n">
        <v>2000</v>
      </c>
      <c r="I16" s="95"/>
      <c r="J16" s="95"/>
      <c r="K16" s="95" t="n">
        <f aca="false">(J16/H16)*100</f>
        <v>0</v>
      </c>
      <c r="L16" s="102"/>
    </row>
    <row r="17" customFormat="false" ht="16.5" hidden="false" customHeight="true" outlineLevel="0" collapsed="false">
      <c r="A17" s="144" t="s">
        <v>235</v>
      </c>
      <c r="B17" s="154" t="s">
        <v>251</v>
      </c>
      <c r="C17" s="154"/>
      <c r="D17" s="154"/>
      <c r="E17" s="154"/>
      <c r="F17" s="117"/>
      <c r="G17" s="101" t="s">
        <v>191</v>
      </c>
      <c r="H17" s="95" t="n">
        <v>15000</v>
      </c>
      <c r="I17" s="95"/>
      <c r="J17" s="95"/>
      <c r="K17" s="95" t="n">
        <f aca="false">(J17/H17)*100</f>
        <v>0</v>
      </c>
      <c r="L17" s="102"/>
    </row>
    <row r="18" customFormat="false" ht="16.5" hidden="false" customHeight="true" outlineLevel="0" collapsed="false">
      <c r="A18" s="144"/>
      <c r="B18" s="155" t="s">
        <v>252</v>
      </c>
      <c r="C18" s="155"/>
      <c r="D18" s="155"/>
      <c r="E18" s="155"/>
      <c r="F18" s="119"/>
      <c r="G18" s="101" t="s">
        <v>135</v>
      </c>
      <c r="H18" s="95" t="n">
        <v>10000</v>
      </c>
      <c r="I18" s="95"/>
      <c r="J18" s="95"/>
      <c r="K18" s="95" t="n">
        <f aca="false">(J18/H18)*100</f>
        <v>0</v>
      </c>
      <c r="L18" s="102"/>
    </row>
    <row r="19" customFormat="false" ht="16.5" hidden="false" customHeight="true" outlineLevel="0" collapsed="false">
      <c r="A19" s="144"/>
      <c r="B19" s="155" t="s">
        <v>253</v>
      </c>
      <c r="C19" s="155"/>
      <c r="D19" s="155"/>
      <c r="E19" s="155"/>
      <c r="F19" s="119"/>
      <c r="G19" s="101" t="s">
        <v>194</v>
      </c>
      <c r="H19" s="95" t="n">
        <v>10000</v>
      </c>
      <c r="I19" s="95"/>
      <c r="J19" s="95"/>
      <c r="K19" s="95" t="n">
        <f aca="false">(J19/H19)*100</f>
        <v>0</v>
      </c>
      <c r="L19" s="120"/>
      <c r="M19" s="121"/>
    </row>
    <row r="20" customFormat="false" ht="16.5" hidden="false" customHeight="true" outlineLevel="0" collapsed="false">
      <c r="A20" s="144"/>
      <c r="B20" s="155" t="s">
        <v>254</v>
      </c>
      <c r="C20" s="155"/>
      <c r="D20" s="155"/>
      <c r="E20" s="155"/>
      <c r="F20" s="119"/>
      <c r="G20" s="34"/>
      <c r="H20" s="14"/>
      <c r="I20" s="14"/>
      <c r="J20" s="14"/>
      <c r="K20" s="14"/>
      <c r="L20" s="122"/>
      <c r="M20" s="121"/>
    </row>
    <row r="21" customFormat="false" ht="16.5" hidden="false" customHeight="true" outlineLevel="0" collapsed="false">
      <c r="A21" s="144"/>
      <c r="B21" s="155" t="s">
        <v>255</v>
      </c>
      <c r="C21" s="155"/>
      <c r="D21" s="155"/>
      <c r="E21" s="155"/>
      <c r="F21" s="119"/>
      <c r="G21" s="96" t="s">
        <v>197</v>
      </c>
      <c r="H21" s="97" t="n">
        <f aca="false">SUM(H22:H41)</f>
        <v>390000</v>
      </c>
      <c r="I21" s="95"/>
      <c r="J21" s="95"/>
      <c r="K21" s="95"/>
      <c r="L21" s="102"/>
      <c r="M21" s="121"/>
    </row>
    <row r="22" customFormat="false" ht="16.5" hidden="false" customHeight="true" outlineLevel="0" collapsed="false">
      <c r="A22" s="144"/>
      <c r="B22" s="156" t="s">
        <v>256</v>
      </c>
      <c r="C22" s="156"/>
      <c r="D22" s="156"/>
      <c r="E22" s="156"/>
      <c r="F22" s="119" t="s">
        <v>96</v>
      </c>
      <c r="G22" s="101" t="s">
        <v>199</v>
      </c>
      <c r="H22" s="104" t="n">
        <v>20000</v>
      </c>
      <c r="I22" s="95"/>
      <c r="J22" s="95"/>
      <c r="K22" s="95" t="n">
        <f aca="false">(J22/H22)*100</f>
        <v>0</v>
      </c>
      <c r="L22" s="123" t="s">
        <v>242</v>
      </c>
    </row>
    <row r="23" customFormat="false" ht="16.5" hidden="false" customHeight="false" outlineLevel="0" collapsed="false">
      <c r="A23" s="144"/>
      <c r="B23" s="147"/>
      <c r="C23" s="147"/>
      <c r="D23" s="147"/>
      <c r="E23" s="147"/>
      <c r="F23" s="119"/>
      <c r="G23" s="101" t="s">
        <v>202</v>
      </c>
      <c r="H23" s="95" t="n">
        <v>12000</v>
      </c>
      <c r="I23" s="95"/>
      <c r="J23" s="95"/>
      <c r="K23" s="95" t="n">
        <f aca="false">(J23/H23)*100</f>
        <v>0</v>
      </c>
      <c r="L23" s="124" t="s">
        <v>203</v>
      </c>
    </row>
    <row r="24" customFormat="false" ht="16.5" hidden="false" customHeight="false" outlineLevel="0" collapsed="false">
      <c r="A24" s="144"/>
      <c r="B24" s="146"/>
      <c r="C24" s="146"/>
      <c r="D24" s="146"/>
      <c r="E24" s="146"/>
      <c r="F24" s="119"/>
      <c r="G24" s="101" t="s">
        <v>204</v>
      </c>
      <c r="H24" s="95" t="n">
        <v>60000</v>
      </c>
      <c r="I24" s="95" t="n">
        <v>10000</v>
      </c>
      <c r="J24" s="95" t="n">
        <v>10000</v>
      </c>
      <c r="K24" s="95" t="n">
        <f aca="false">(J24/H24)*100</f>
        <v>16.6666666666667</v>
      </c>
      <c r="L24" s="102"/>
    </row>
    <row r="25" customFormat="false" ht="16.5" hidden="false" customHeight="false" outlineLevel="0" collapsed="false">
      <c r="A25" s="144"/>
      <c r="B25" s="147"/>
      <c r="C25" s="147"/>
      <c r="D25" s="147"/>
      <c r="E25" s="147"/>
      <c r="F25" s="119"/>
      <c r="G25" s="101" t="s">
        <v>205</v>
      </c>
      <c r="H25" s="95" t="n">
        <v>50000</v>
      </c>
      <c r="I25" s="95" t="n">
        <v>1298</v>
      </c>
      <c r="J25" s="95" t="n">
        <f aca="false">6400+1298</f>
        <v>7698</v>
      </c>
      <c r="K25" s="95" t="n">
        <f aca="false">(J25/H25)*100</f>
        <v>15.396</v>
      </c>
      <c r="L25" s="102"/>
    </row>
    <row r="26" customFormat="false" ht="16.5" hidden="false" customHeight="false" outlineLevel="0" collapsed="false">
      <c r="A26" s="144"/>
      <c r="B26" s="147"/>
      <c r="C26" s="147"/>
      <c r="D26" s="147"/>
      <c r="E26" s="147"/>
      <c r="F26" s="119"/>
      <c r="G26" s="101" t="s">
        <v>206</v>
      </c>
      <c r="H26" s="95" t="n">
        <v>20000</v>
      </c>
      <c r="I26" s="95"/>
      <c r="J26" s="95"/>
      <c r="K26" s="95" t="n">
        <f aca="false">(J26/H26)*100</f>
        <v>0</v>
      </c>
      <c r="L26" s="102"/>
    </row>
    <row r="27" customFormat="false" ht="16.5" hidden="false" customHeight="false" outlineLevel="0" collapsed="false">
      <c r="A27" s="144"/>
      <c r="B27" s="147"/>
      <c r="C27" s="147"/>
      <c r="D27" s="147"/>
      <c r="E27" s="147"/>
      <c r="F27" s="119"/>
      <c r="G27" s="101" t="s">
        <v>207</v>
      </c>
      <c r="H27" s="95" t="n">
        <v>20000</v>
      </c>
      <c r="I27" s="95"/>
      <c r="J27" s="95" t="n">
        <v>19000</v>
      </c>
      <c r="K27" s="95" t="n">
        <f aca="false">(J27/H27)*100</f>
        <v>95</v>
      </c>
      <c r="L27" s="102"/>
    </row>
    <row r="28" customFormat="false" ht="16.5" hidden="false" customHeight="false" outlineLevel="0" collapsed="false">
      <c r="A28" s="144"/>
      <c r="B28" s="147"/>
      <c r="C28" s="147"/>
      <c r="D28" s="147"/>
      <c r="E28" s="147"/>
      <c r="F28" s="119"/>
      <c r="G28" s="101" t="s">
        <v>208</v>
      </c>
      <c r="H28" s="95" t="n">
        <v>20000</v>
      </c>
      <c r="I28" s="95"/>
      <c r="J28" s="95"/>
      <c r="K28" s="95" t="n">
        <f aca="false">(J28/H28)*100</f>
        <v>0</v>
      </c>
      <c r="L28" s="102"/>
    </row>
    <row r="29" customFormat="false" ht="16.5" hidden="false" customHeight="false" outlineLevel="0" collapsed="false">
      <c r="A29" s="144"/>
      <c r="B29" s="147"/>
      <c r="C29" s="147"/>
      <c r="D29" s="147"/>
      <c r="E29" s="147"/>
      <c r="F29" s="119"/>
      <c r="G29" s="101" t="s">
        <v>209</v>
      </c>
      <c r="H29" s="95" t="n">
        <v>6000</v>
      </c>
      <c r="I29" s="95"/>
      <c r="J29" s="95"/>
      <c r="K29" s="95" t="n">
        <f aca="false">(J29/H29)*100</f>
        <v>0</v>
      </c>
      <c r="L29" s="102"/>
    </row>
    <row r="30" customFormat="false" ht="16.5" hidden="false" customHeight="false" outlineLevel="0" collapsed="false">
      <c r="A30" s="144"/>
      <c r="B30" s="147"/>
      <c r="C30" s="147"/>
      <c r="D30" s="147"/>
      <c r="E30" s="147"/>
      <c r="F30" s="119"/>
      <c r="G30" s="101" t="s">
        <v>210</v>
      </c>
      <c r="H30" s="95" t="n">
        <v>2000</v>
      </c>
      <c r="I30" s="95" t="n">
        <v>1000</v>
      </c>
      <c r="J30" s="95" t="n">
        <v>1000</v>
      </c>
      <c r="K30" s="95" t="n">
        <f aca="false">(J30/H30)*100</f>
        <v>50</v>
      </c>
      <c r="L30" s="102"/>
    </row>
    <row r="31" customFormat="false" ht="17.25" hidden="false" customHeight="false" outlineLevel="0" collapsed="false">
      <c r="A31" s="144"/>
      <c r="B31" s="126"/>
      <c r="C31" s="126"/>
      <c r="D31" s="126"/>
      <c r="E31" s="126"/>
      <c r="F31" s="114"/>
      <c r="G31" s="101" t="s">
        <v>211</v>
      </c>
      <c r="H31" s="95" t="n">
        <v>20000</v>
      </c>
      <c r="I31" s="95"/>
      <c r="J31" s="95"/>
      <c r="K31" s="95" t="n">
        <f aca="false">(J31/H31)*100</f>
        <v>0</v>
      </c>
      <c r="L31" s="102"/>
    </row>
    <row r="32" customFormat="false" ht="17.25" hidden="false" customHeight="true" outlineLevel="0" collapsed="false">
      <c r="A32" s="153" t="s">
        <v>245</v>
      </c>
      <c r="B32" s="128" t="s">
        <v>257</v>
      </c>
      <c r="C32" s="128"/>
      <c r="D32" s="128"/>
      <c r="E32" s="128"/>
      <c r="F32" s="117"/>
      <c r="G32" s="101" t="s">
        <v>214</v>
      </c>
      <c r="H32" s="95" t="n">
        <v>15000</v>
      </c>
      <c r="I32" s="95"/>
      <c r="J32" s="95"/>
      <c r="K32" s="95" t="n">
        <f aca="false">(J32/H32)*100</f>
        <v>0</v>
      </c>
      <c r="L32" s="102"/>
    </row>
    <row r="33" customFormat="false" ht="16.5" hidden="false" customHeight="false" outlineLevel="0" collapsed="false">
      <c r="A33" s="153"/>
      <c r="B33" s="128"/>
      <c r="C33" s="128"/>
      <c r="D33" s="128"/>
      <c r="E33" s="128"/>
      <c r="F33" s="119"/>
      <c r="G33" s="101" t="s">
        <v>215</v>
      </c>
      <c r="H33" s="95" t="n">
        <v>10000</v>
      </c>
      <c r="I33" s="95"/>
      <c r="J33" s="95" t="n">
        <v>1500</v>
      </c>
      <c r="K33" s="95" t="n">
        <f aca="false">(J33/H33)*100</f>
        <v>15</v>
      </c>
      <c r="L33" s="102"/>
    </row>
    <row r="34" customFormat="false" ht="16.5" hidden="false" customHeight="false" outlineLevel="0" collapsed="false">
      <c r="A34" s="153"/>
      <c r="B34" s="129" t="s">
        <v>258</v>
      </c>
      <c r="C34" s="129"/>
      <c r="D34" s="129"/>
      <c r="E34" s="129"/>
      <c r="F34" s="119"/>
      <c r="G34" s="101" t="s">
        <v>217</v>
      </c>
      <c r="H34" s="95" t="n">
        <v>10000</v>
      </c>
      <c r="I34" s="95" t="n">
        <v>1200</v>
      </c>
      <c r="J34" s="95" t="n">
        <f aca="false">1000+1200</f>
        <v>2200</v>
      </c>
      <c r="K34" s="95" t="n">
        <f aca="false">(J34/H34)*100</f>
        <v>22</v>
      </c>
      <c r="L34" s="102"/>
    </row>
    <row r="35" customFormat="false" ht="16.5" hidden="false" customHeight="false" outlineLevel="0" collapsed="false">
      <c r="A35" s="153"/>
      <c r="B35" s="129" t="s">
        <v>259</v>
      </c>
      <c r="C35" s="129"/>
      <c r="D35" s="129"/>
      <c r="E35" s="129"/>
      <c r="F35" s="119"/>
      <c r="G35" s="101" t="s">
        <v>219</v>
      </c>
      <c r="H35" s="95" t="n">
        <v>10000</v>
      </c>
      <c r="I35" s="95"/>
      <c r="J35" s="95"/>
      <c r="K35" s="95" t="n">
        <f aca="false">(J35/H35)*100</f>
        <v>0</v>
      </c>
      <c r="L35" s="102"/>
    </row>
    <row r="36" customFormat="false" ht="16.5" hidden="false" customHeight="false" outlineLevel="0" collapsed="false">
      <c r="A36" s="153"/>
      <c r="B36" s="129" t="s">
        <v>260</v>
      </c>
      <c r="C36" s="129"/>
      <c r="D36" s="129"/>
      <c r="E36" s="129"/>
      <c r="F36" s="119"/>
      <c r="G36" s="101" t="s">
        <v>220</v>
      </c>
      <c r="H36" s="95" t="n">
        <v>10000</v>
      </c>
      <c r="I36" s="95"/>
      <c r="J36" s="95"/>
      <c r="K36" s="95" t="n">
        <f aca="false">(J36/H36)*100</f>
        <v>0</v>
      </c>
      <c r="L36" s="102"/>
    </row>
    <row r="37" customFormat="false" ht="16.5" hidden="false" customHeight="false" outlineLevel="0" collapsed="false">
      <c r="A37" s="153"/>
      <c r="B37" s="129" t="s">
        <v>261</v>
      </c>
      <c r="C37" s="129"/>
      <c r="D37" s="129"/>
      <c r="E37" s="129"/>
      <c r="F37" s="119"/>
      <c r="G37" s="101" t="s">
        <v>221</v>
      </c>
      <c r="H37" s="95" t="n">
        <v>50000</v>
      </c>
      <c r="I37" s="95"/>
      <c r="J37" s="95"/>
      <c r="K37" s="95" t="n">
        <f aca="false">(J37/H37)*100</f>
        <v>0</v>
      </c>
      <c r="L37" s="102"/>
    </row>
    <row r="38" customFormat="false" ht="16.5" hidden="false" customHeight="false" outlineLevel="0" collapsed="false">
      <c r="A38" s="153"/>
      <c r="B38" s="130"/>
      <c r="C38" s="130"/>
      <c r="D38" s="130"/>
      <c r="E38" s="130"/>
      <c r="F38" s="119"/>
      <c r="G38" s="101" t="s">
        <v>222</v>
      </c>
      <c r="H38" s="95" t="n">
        <v>20000</v>
      </c>
      <c r="I38" s="95"/>
      <c r="J38" s="95"/>
      <c r="K38" s="95" t="n">
        <f aca="false">(J38/H38)*100</f>
        <v>0</v>
      </c>
      <c r="L38" s="102"/>
    </row>
    <row r="39" customFormat="false" ht="16.5" hidden="false" customHeight="false" outlineLevel="0" collapsed="false">
      <c r="A39" s="153"/>
      <c r="B39" s="130"/>
      <c r="C39" s="130"/>
      <c r="D39" s="130"/>
      <c r="E39" s="130"/>
      <c r="F39" s="119"/>
      <c r="G39" s="101" t="s">
        <v>223</v>
      </c>
      <c r="H39" s="95" t="n">
        <v>20000</v>
      </c>
      <c r="I39" s="95"/>
      <c r="J39" s="95"/>
      <c r="K39" s="95" t="n">
        <f aca="false">(J39/H39)*100</f>
        <v>0</v>
      </c>
      <c r="L39" s="102"/>
    </row>
    <row r="40" customFormat="false" ht="16.5" hidden="false" customHeight="false" outlineLevel="0" collapsed="false">
      <c r="A40" s="153"/>
      <c r="B40" s="130"/>
      <c r="C40" s="130"/>
      <c r="D40" s="130"/>
      <c r="E40" s="130"/>
      <c r="F40" s="119"/>
      <c r="G40" s="101" t="s">
        <v>224</v>
      </c>
      <c r="H40" s="95" t="n">
        <v>5000</v>
      </c>
      <c r="I40" s="95"/>
      <c r="J40" s="95"/>
      <c r="K40" s="95" t="n">
        <f aca="false">(J40/H40)*100</f>
        <v>0</v>
      </c>
      <c r="L40" s="102"/>
    </row>
    <row r="41" customFormat="false" ht="16.5" hidden="false" customHeight="false" outlineLevel="0" collapsed="false">
      <c r="A41" s="153"/>
      <c r="B41" s="130"/>
      <c r="C41" s="130"/>
      <c r="D41" s="130"/>
      <c r="E41" s="130"/>
      <c r="F41" s="119"/>
      <c r="G41" s="101" t="s">
        <v>225</v>
      </c>
      <c r="H41" s="95" t="n">
        <v>10000</v>
      </c>
      <c r="I41" s="95"/>
      <c r="J41" s="95"/>
      <c r="K41" s="95" t="n">
        <f aca="false">(J41/H41)*100</f>
        <v>0</v>
      </c>
      <c r="L41" s="102"/>
    </row>
    <row r="42" customFormat="false" ht="16.5" hidden="false" customHeight="false" outlineLevel="0" collapsed="false">
      <c r="A42" s="153"/>
      <c r="B42" s="130"/>
      <c r="C42" s="130"/>
      <c r="D42" s="130"/>
      <c r="E42" s="130"/>
      <c r="F42" s="119"/>
      <c r="G42" s="101" t="s">
        <v>226</v>
      </c>
      <c r="H42" s="95" t="n">
        <v>3000</v>
      </c>
      <c r="I42" s="95"/>
      <c r="J42" s="95" t="n">
        <v>3000</v>
      </c>
      <c r="K42" s="95" t="n">
        <f aca="false">(J42/H42)*100</f>
        <v>100</v>
      </c>
      <c r="L42" s="102"/>
    </row>
    <row r="43" customFormat="false" ht="16.5" hidden="false" customHeight="false" outlineLevel="0" collapsed="false">
      <c r="A43" s="153"/>
      <c r="B43" s="130"/>
      <c r="C43" s="130"/>
      <c r="D43" s="130"/>
      <c r="E43" s="130"/>
      <c r="F43" s="119"/>
      <c r="G43" s="96" t="s">
        <v>227</v>
      </c>
      <c r="H43" s="97" t="n">
        <v>125200</v>
      </c>
      <c r="I43" s="95"/>
      <c r="J43" s="95"/>
      <c r="K43" s="95" t="n">
        <f aca="false">(J43/H43)*100</f>
        <v>0</v>
      </c>
      <c r="L43" s="102"/>
    </row>
    <row r="44" customFormat="false" ht="16.5" hidden="false" customHeight="false" outlineLevel="0" collapsed="false">
      <c r="A44" s="153"/>
      <c r="B44" s="130"/>
      <c r="C44" s="130"/>
      <c r="D44" s="130"/>
      <c r="E44" s="130"/>
      <c r="F44" s="119"/>
      <c r="G44" s="96" t="s">
        <v>228</v>
      </c>
      <c r="H44" s="97" t="n">
        <v>20000</v>
      </c>
      <c r="I44" s="95"/>
      <c r="J44" s="95"/>
      <c r="K44" s="95" t="n">
        <f aca="false">(J44/H44)*100</f>
        <v>0</v>
      </c>
      <c r="L44" s="102"/>
    </row>
    <row r="45" customFormat="false" ht="16.5" hidden="false" customHeight="false" outlineLevel="0" collapsed="false">
      <c r="A45" s="153"/>
      <c r="B45" s="130"/>
      <c r="C45" s="130"/>
      <c r="D45" s="130"/>
      <c r="E45" s="130"/>
      <c r="F45" s="119"/>
      <c r="G45" s="96" t="s">
        <v>229</v>
      </c>
      <c r="H45" s="97" t="n">
        <f aca="false">200*L45</f>
        <v>20000</v>
      </c>
      <c r="I45" s="95"/>
      <c r="J45" s="95"/>
      <c r="K45" s="95" t="n">
        <f aca="false">(J45/H45)*100</f>
        <v>0</v>
      </c>
      <c r="L45" s="90" t="n">
        <v>100</v>
      </c>
    </row>
    <row r="46" customFormat="false" ht="17.25" hidden="false" customHeight="false" outlineLevel="0" collapsed="false">
      <c r="A46" s="153"/>
      <c r="B46" s="130"/>
      <c r="C46" s="130"/>
      <c r="D46" s="130"/>
      <c r="E46" s="130"/>
      <c r="F46" s="119"/>
      <c r="G46" s="131" t="s">
        <v>230</v>
      </c>
      <c r="H46" s="132" t="n">
        <v>38000</v>
      </c>
      <c r="I46" s="113"/>
      <c r="J46" s="113"/>
      <c r="K46" s="113" t="n">
        <f aca="false">(J46/H46)*100</f>
        <v>0</v>
      </c>
      <c r="L46" s="133"/>
    </row>
    <row r="47" customFormat="false" ht="18" hidden="false" customHeight="false" outlineLevel="0" collapsed="false">
      <c r="A47" s="134" t="s">
        <v>231</v>
      </c>
      <c r="B47" s="135" t="n">
        <f aca="false">SUM(B4,B13)</f>
        <v>844000</v>
      </c>
      <c r="C47" s="136" t="n">
        <f aca="false">SUM(C5:C15)</f>
        <v>77000</v>
      </c>
      <c r="D47" s="136" t="n">
        <f aca="false">SUM(D5:D15)</f>
        <v>243500</v>
      </c>
      <c r="E47" s="136"/>
      <c r="F47" s="137"/>
      <c r="G47" s="138" t="s">
        <v>232</v>
      </c>
      <c r="H47" s="139" t="n">
        <f aca="false">SUM(H46,H45,H44,H43,H21,H15,H8,H4)</f>
        <v>844000</v>
      </c>
      <c r="I47" s="140" t="n">
        <f aca="false">SUM(I4:I46)</f>
        <v>20998</v>
      </c>
      <c r="J47" s="140" t="n">
        <f aca="false">SUM(J4:J46)</f>
        <v>125238</v>
      </c>
      <c r="K47" s="140"/>
      <c r="L47" s="141"/>
    </row>
    <row r="48" customFormat="false" ht="17.25" hidden="false" customHeight="true" outlineLevel="0" collapsed="false">
      <c r="A48" s="142" t="s">
        <v>233</v>
      </c>
      <c r="B48" s="142"/>
      <c r="C48" s="142"/>
      <c r="D48" s="142"/>
      <c r="E48" s="142"/>
      <c r="F48" s="142"/>
      <c r="G48" s="142"/>
      <c r="H48" s="142"/>
      <c r="I48" s="142"/>
      <c r="J48" s="143" t="n">
        <f aca="false">D47-J47</f>
        <v>118262</v>
      </c>
      <c r="K48" s="143"/>
      <c r="L48" s="143"/>
    </row>
  </sheetData>
  <mergeCells count="36">
    <mergeCell ref="A1:L1"/>
    <mergeCell ref="A2:F2"/>
    <mergeCell ref="G2:L2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46"/>
    <mergeCell ref="B32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8:I48"/>
    <mergeCell ref="J48:L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會長：                                           財務長：                                                   監事會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7" min="7" style="0" width="14.99"/>
  </cols>
  <sheetData>
    <row r="1" customFormat="false" ht="22.5" hidden="false" customHeight="true" outlineLevel="0" collapsed="false">
      <c r="A1" s="84" t="s">
        <v>26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6.5" hidden="false" customHeight="false" outlineLevel="0" collapsed="false">
      <c r="A2" s="85" t="s">
        <v>156</v>
      </c>
      <c r="B2" s="85"/>
      <c r="C2" s="85"/>
      <c r="D2" s="85"/>
      <c r="E2" s="85"/>
      <c r="F2" s="85"/>
      <c r="G2" s="86" t="s">
        <v>157</v>
      </c>
      <c r="H2" s="86"/>
      <c r="I2" s="86"/>
      <c r="J2" s="86"/>
      <c r="K2" s="86"/>
      <c r="L2" s="86"/>
    </row>
    <row r="3" customFormat="false" ht="16.5" hidden="false" customHeight="false" outlineLevel="0" collapsed="false">
      <c r="A3" s="87" t="s">
        <v>158</v>
      </c>
      <c r="B3" s="88" t="s">
        <v>159</v>
      </c>
      <c r="C3" s="6" t="s">
        <v>160</v>
      </c>
      <c r="D3" s="6" t="s">
        <v>161</v>
      </c>
      <c r="E3" s="89" t="s">
        <v>162</v>
      </c>
      <c r="F3" s="90" t="s">
        <v>6</v>
      </c>
      <c r="G3" s="91" t="s">
        <v>164</v>
      </c>
      <c r="H3" s="92" t="s">
        <v>159</v>
      </c>
      <c r="I3" s="6" t="s">
        <v>165</v>
      </c>
      <c r="J3" s="6" t="s">
        <v>166</v>
      </c>
      <c r="K3" s="89" t="s">
        <v>162</v>
      </c>
      <c r="L3" s="90" t="s">
        <v>6</v>
      </c>
    </row>
    <row r="4" customFormat="false" ht="16.5" hidden="false" customHeight="false" outlineLevel="0" collapsed="false">
      <c r="A4" s="93" t="s">
        <v>168</v>
      </c>
      <c r="B4" s="94" t="n">
        <f aca="false">SUM(B5:B11)</f>
        <v>786000</v>
      </c>
      <c r="C4" s="95"/>
      <c r="D4" s="95"/>
      <c r="E4" s="95"/>
      <c r="F4" s="90"/>
      <c r="G4" s="96" t="s">
        <v>169</v>
      </c>
      <c r="H4" s="97" t="n">
        <f aca="false">SUM(H5:H7)</f>
        <v>57800</v>
      </c>
      <c r="I4" s="95"/>
      <c r="J4" s="95"/>
      <c r="K4" s="95"/>
      <c r="L4" s="90"/>
    </row>
    <row r="5" customFormat="false" ht="16.5" hidden="false" customHeight="false" outlineLevel="0" collapsed="false">
      <c r="A5" s="98" t="s">
        <v>170</v>
      </c>
      <c r="B5" s="99" t="n">
        <f aca="false">15000*F5</f>
        <v>405000</v>
      </c>
      <c r="C5" s="95" t="n">
        <v>15000</v>
      </c>
      <c r="D5" s="95" t="n">
        <f aca="false">105000+30000+45000+15000</f>
        <v>195000</v>
      </c>
      <c r="E5" s="95" t="n">
        <f aca="false">(D5/B5)*100</f>
        <v>48.1481481481481</v>
      </c>
      <c r="F5" s="100" t="n">
        <v>27</v>
      </c>
      <c r="G5" s="101" t="s">
        <v>171</v>
      </c>
      <c r="H5" s="95" t="n">
        <f aca="false">1800*L5</f>
        <v>55800</v>
      </c>
      <c r="I5" s="95"/>
      <c r="J5" s="95" t="n">
        <v>55800</v>
      </c>
      <c r="K5" s="92" t="n">
        <f aca="false">(J5/H5)*100</f>
        <v>100</v>
      </c>
      <c r="L5" s="102" t="n">
        <v>31</v>
      </c>
    </row>
    <row r="6" customFormat="false" ht="16.5" hidden="false" customHeight="false" outlineLevel="0" collapsed="false">
      <c r="A6" s="98" t="s">
        <v>172</v>
      </c>
      <c r="B6" s="99" t="n">
        <f aca="false">15000*F6</f>
        <v>210000</v>
      </c>
      <c r="C6" s="95"/>
      <c r="D6" s="95" t="n">
        <v>15000</v>
      </c>
      <c r="E6" s="95" t="n">
        <f aca="false">(D6/B6)*100</f>
        <v>7.14285714285714</v>
      </c>
      <c r="F6" s="100" t="n">
        <v>14</v>
      </c>
      <c r="G6" s="101" t="s">
        <v>173</v>
      </c>
      <c r="H6" s="95" t="n">
        <f aca="false">2000*L6</f>
        <v>2000</v>
      </c>
      <c r="I6" s="95"/>
      <c r="J6" s="95" t="n">
        <v>2000</v>
      </c>
      <c r="K6" s="95" t="n">
        <f aca="false">(J6/H6)*100</f>
        <v>100</v>
      </c>
      <c r="L6" s="102" t="n">
        <v>1</v>
      </c>
    </row>
    <row r="7" customFormat="false" ht="16.5" hidden="false" customHeight="false" outlineLevel="0" collapsed="false">
      <c r="A7" s="98" t="s">
        <v>174</v>
      </c>
      <c r="B7" s="99" t="n">
        <f aca="false">12000*F7</f>
        <v>24000</v>
      </c>
      <c r="C7" s="95"/>
      <c r="D7" s="95" t="n">
        <f aca="false">12000+12000</f>
        <v>24000</v>
      </c>
      <c r="E7" s="95" t="n">
        <f aca="false">(D7/B7)*100</f>
        <v>100</v>
      </c>
      <c r="F7" s="100" t="n">
        <v>2</v>
      </c>
      <c r="G7" s="101"/>
      <c r="H7" s="95"/>
      <c r="I7" s="95"/>
      <c r="J7" s="95"/>
      <c r="K7" s="95"/>
      <c r="L7" s="102"/>
    </row>
    <row r="8" customFormat="false" ht="16.5" hidden="false" customHeight="false" outlineLevel="0" collapsed="false">
      <c r="A8" s="98" t="s">
        <v>175</v>
      </c>
      <c r="B8" s="99" t="n">
        <f aca="false">12000*F8</f>
        <v>60000</v>
      </c>
      <c r="C8" s="95"/>
      <c r="D8" s="95"/>
      <c r="E8" s="95" t="n">
        <f aca="false">(D8/B8)*100</f>
        <v>0</v>
      </c>
      <c r="F8" s="100" t="n">
        <v>5</v>
      </c>
      <c r="G8" s="96" t="s">
        <v>176</v>
      </c>
      <c r="H8" s="97" t="n">
        <f aca="false">SUM(H9:H13)</f>
        <v>156000</v>
      </c>
      <c r="I8" s="95"/>
      <c r="J8" s="95"/>
      <c r="K8" s="95"/>
      <c r="L8" s="102"/>
    </row>
    <row r="9" customFormat="false" ht="16.5" hidden="false" customHeight="false" outlineLevel="0" collapsed="false">
      <c r="A9" s="98" t="s">
        <v>177</v>
      </c>
      <c r="B9" s="99" t="n">
        <f aca="false">3000*F9</f>
        <v>42000</v>
      </c>
      <c r="C9" s="95"/>
      <c r="D9" s="95" t="n">
        <v>3000</v>
      </c>
      <c r="E9" s="95" t="n">
        <f aca="false">(D9/B9)*100</f>
        <v>7.14285714285714</v>
      </c>
      <c r="F9" s="100" t="n">
        <v>14</v>
      </c>
      <c r="G9" s="101"/>
      <c r="H9" s="103"/>
      <c r="I9" s="95"/>
      <c r="J9" s="95"/>
      <c r="K9" s="95"/>
      <c r="L9" s="102"/>
    </row>
    <row r="10" customFormat="false" ht="16.5" hidden="false" customHeight="false" outlineLevel="0" collapsed="false">
      <c r="A10" s="98" t="s">
        <v>263</v>
      </c>
      <c r="B10" s="99" t="n">
        <f aca="false">3000*F10</f>
        <v>15000</v>
      </c>
      <c r="C10" s="95" t="n">
        <v>3000</v>
      </c>
      <c r="D10" s="95" t="n">
        <v>3000</v>
      </c>
      <c r="E10" s="95" t="n">
        <f aca="false">(D10/B10)*100</f>
        <v>20</v>
      </c>
      <c r="F10" s="100" t="n">
        <v>5</v>
      </c>
      <c r="G10" s="101" t="s">
        <v>179</v>
      </c>
      <c r="H10" s="104" t="n">
        <f aca="false">5000*L10</f>
        <v>60000</v>
      </c>
      <c r="I10" s="95" t="n">
        <v>5000</v>
      </c>
      <c r="J10" s="95" t="n">
        <f aca="false">10000+5000</f>
        <v>15000</v>
      </c>
      <c r="K10" s="95" t="n">
        <f aca="false">(J10/H10)*100</f>
        <v>25</v>
      </c>
      <c r="L10" s="102" t="n">
        <v>12</v>
      </c>
    </row>
    <row r="11" customFormat="false" ht="16.5" hidden="false" customHeight="false" outlineLevel="0" collapsed="false">
      <c r="A11" s="98" t="s">
        <v>180</v>
      </c>
      <c r="B11" s="99" t="n">
        <f aca="false">6000*F11</f>
        <v>30000</v>
      </c>
      <c r="C11" s="95" t="n">
        <f aca="false">6000+6000</f>
        <v>12000</v>
      </c>
      <c r="D11" s="95" t="n">
        <f aca="false">18000+6000+6000</f>
        <v>30000</v>
      </c>
      <c r="E11" s="95" t="n">
        <f aca="false">(D11/B11)*100</f>
        <v>100</v>
      </c>
      <c r="F11" s="100" t="n">
        <v>5</v>
      </c>
      <c r="G11" s="101" t="s">
        <v>181</v>
      </c>
      <c r="H11" s="95" t="n">
        <f aca="false">3000*L11</f>
        <v>36000</v>
      </c>
      <c r="I11" s="95"/>
      <c r="J11" s="95" t="n">
        <v>5040</v>
      </c>
      <c r="K11" s="95" t="n">
        <f aca="false">(J11/H11)*100</f>
        <v>14</v>
      </c>
      <c r="L11" s="102" t="n">
        <v>12</v>
      </c>
    </row>
    <row r="12" customFormat="false" ht="16.5" hidden="false" customHeight="false" outlineLevel="0" collapsed="false">
      <c r="A12" s="105"/>
      <c r="B12" s="106"/>
      <c r="C12" s="95"/>
      <c r="D12" s="95"/>
      <c r="E12" s="95"/>
      <c r="F12" s="107"/>
      <c r="G12" s="101" t="s">
        <v>182</v>
      </c>
      <c r="H12" s="95" t="n">
        <v>40000</v>
      </c>
      <c r="I12" s="95"/>
      <c r="J12" s="95"/>
      <c r="K12" s="95" t="n">
        <f aca="false">(J12/H12)*100</f>
        <v>0</v>
      </c>
      <c r="L12" s="102"/>
    </row>
    <row r="13" customFormat="false" ht="16.5" hidden="false" customHeight="false" outlineLevel="0" collapsed="false">
      <c r="A13" s="93" t="s">
        <v>183</v>
      </c>
      <c r="B13" s="108" t="n">
        <f aca="false">SUM(B14:B15)</f>
        <v>58000</v>
      </c>
      <c r="C13" s="95"/>
      <c r="D13" s="95"/>
      <c r="E13" s="95" t="n">
        <f aca="false">(D13/B13)*100</f>
        <v>0</v>
      </c>
      <c r="F13" s="109"/>
      <c r="G13" s="101" t="s">
        <v>184</v>
      </c>
      <c r="H13" s="95" t="n">
        <f aca="false">500*L13</f>
        <v>20000</v>
      </c>
      <c r="I13" s="95"/>
      <c r="J13" s="95" t="n">
        <f aca="false">500+7500</f>
        <v>8000</v>
      </c>
      <c r="K13" s="95" t="n">
        <f aca="false">(J13/H13)*100</f>
        <v>40</v>
      </c>
      <c r="L13" s="102" t="n">
        <v>40</v>
      </c>
    </row>
    <row r="14" customFormat="false" ht="16.5" hidden="false" customHeight="false" outlineLevel="0" collapsed="false">
      <c r="A14" s="98" t="s">
        <v>185</v>
      </c>
      <c r="B14" s="110" t="n">
        <v>20000</v>
      </c>
      <c r="C14" s="95"/>
      <c r="D14" s="95" t="n">
        <f aca="false">1500+1000</f>
        <v>2500</v>
      </c>
      <c r="E14" s="95" t="n">
        <f aca="false">(D14/B14)*100</f>
        <v>12.5</v>
      </c>
      <c r="F14" s="109"/>
      <c r="G14" s="101"/>
      <c r="H14" s="95"/>
      <c r="I14" s="95"/>
      <c r="J14" s="95"/>
      <c r="K14" s="95"/>
      <c r="L14" s="102"/>
    </row>
    <row r="15" customFormat="false" ht="16.5" hidden="false" customHeight="false" outlineLevel="0" collapsed="false">
      <c r="A15" s="98" t="s">
        <v>186</v>
      </c>
      <c r="B15" s="110" t="n">
        <f aca="false">2000*F15</f>
        <v>38000</v>
      </c>
      <c r="C15" s="95"/>
      <c r="D15" s="95" t="n">
        <v>2000</v>
      </c>
      <c r="E15" s="95" t="n">
        <f aca="false">(D15/B15)*100</f>
        <v>5.26315789473684</v>
      </c>
      <c r="F15" s="109" t="n">
        <v>19</v>
      </c>
      <c r="G15" s="96" t="s">
        <v>187</v>
      </c>
      <c r="H15" s="97" t="n">
        <f aca="false">SUM(H16:H20)</f>
        <v>37000</v>
      </c>
      <c r="I15" s="95"/>
      <c r="J15" s="95"/>
      <c r="K15" s="95"/>
      <c r="L15" s="102"/>
    </row>
    <row r="16" customFormat="false" ht="17.25" hidden="false" customHeight="false" outlineLevel="0" collapsed="false">
      <c r="A16" s="111"/>
      <c r="B16" s="112"/>
      <c r="C16" s="113"/>
      <c r="D16" s="113"/>
      <c r="E16" s="113"/>
      <c r="F16" s="114"/>
      <c r="G16" s="101" t="s">
        <v>188</v>
      </c>
      <c r="H16" s="95" t="n">
        <v>2000</v>
      </c>
      <c r="I16" s="95"/>
      <c r="J16" s="95"/>
      <c r="K16" s="95" t="n">
        <f aca="false">(J16/H16)*100</f>
        <v>0</v>
      </c>
      <c r="L16" s="102"/>
    </row>
    <row r="17" customFormat="false" ht="16.5" hidden="false" customHeight="true" outlineLevel="0" collapsed="false">
      <c r="A17" s="144" t="s">
        <v>264</v>
      </c>
      <c r="B17" s="154" t="s">
        <v>265</v>
      </c>
      <c r="C17" s="154"/>
      <c r="D17" s="154"/>
      <c r="E17" s="154"/>
      <c r="F17" s="117" t="s">
        <v>96</v>
      </c>
      <c r="G17" s="101" t="s">
        <v>191</v>
      </c>
      <c r="H17" s="95" t="n">
        <v>15000</v>
      </c>
      <c r="I17" s="95"/>
      <c r="J17" s="95"/>
      <c r="K17" s="95" t="n">
        <f aca="false">(J17/H17)*100</f>
        <v>0</v>
      </c>
      <c r="L17" s="102"/>
    </row>
    <row r="18" customFormat="false" ht="16.5" hidden="false" customHeight="true" outlineLevel="0" collapsed="false">
      <c r="A18" s="144"/>
      <c r="B18" s="155" t="s">
        <v>266</v>
      </c>
      <c r="C18" s="155"/>
      <c r="D18" s="155"/>
      <c r="E18" s="155"/>
      <c r="F18" s="119" t="s">
        <v>99</v>
      </c>
      <c r="G18" s="101" t="s">
        <v>135</v>
      </c>
      <c r="H18" s="95" t="n">
        <v>10000</v>
      </c>
      <c r="I18" s="95"/>
      <c r="J18" s="95"/>
      <c r="K18" s="95" t="n">
        <f aca="false">(J18/H18)*100</f>
        <v>0</v>
      </c>
      <c r="L18" s="102"/>
    </row>
    <row r="19" customFormat="false" ht="16.5" hidden="false" customHeight="true" outlineLevel="0" collapsed="false">
      <c r="A19" s="144"/>
      <c r="B19" s="155" t="s">
        <v>267</v>
      </c>
      <c r="C19" s="155"/>
      <c r="D19" s="155"/>
      <c r="E19" s="155"/>
      <c r="F19" s="119" t="s">
        <v>99</v>
      </c>
      <c r="G19" s="101" t="s">
        <v>194</v>
      </c>
      <c r="H19" s="95" t="n">
        <v>10000</v>
      </c>
      <c r="I19" s="95"/>
      <c r="J19" s="95"/>
      <c r="K19" s="95" t="n">
        <f aca="false">(J19/H19)*100</f>
        <v>0</v>
      </c>
      <c r="L19" s="120"/>
    </row>
    <row r="20" customFormat="false" ht="16.5" hidden="false" customHeight="true" outlineLevel="0" collapsed="false">
      <c r="A20" s="144"/>
      <c r="B20" s="156" t="s">
        <v>268</v>
      </c>
      <c r="C20" s="156"/>
      <c r="D20" s="156"/>
      <c r="E20" s="156"/>
      <c r="F20" s="119"/>
      <c r="G20" s="34"/>
      <c r="H20" s="14"/>
      <c r="I20" s="14"/>
      <c r="J20" s="14"/>
      <c r="K20" s="14"/>
      <c r="L20" s="122"/>
    </row>
    <row r="21" customFormat="false" ht="16.5" hidden="false" customHeight="true" outlineLevel="0" collapsed="false">
      <c r="A21" s="144"/>
      <c r="B21" s="156" t="s">
        <v>269</v>
      </c>
      <c r="C21" s="156"/>
      <c r="D21" s="156"/>
      <c r="E21" s="156"/>
      <c r="F21" s="119" t="s">
        <v>99</v>
      </c>
      <c r="G21" s="96" t="s">
        <v>197</v>
      </c>
      <c r="H21" s="97" t="n">
        <f aca="false">SUM(H22:H41)</f>
        <v>390000</v>
      </c>
      <c r="I21" s="95"/>
      <c r="J21" s="95"/>
      <c r="K21" s="95"/>
      <c r="L21" s="102"/>
    </row>
    <row r="22" customFormat="false" ht="16.5" hidden="false" customHeight="true" outlineLevel="0" collapsed="false">
      <c r="A22" s="144"/>
      <c r="B22" s="156" t="s">
        <v>270</v>
      </c>
      <c r="C22" s="156"/>
      <c r="D22" s="156"/>
      <c r="E22" s="156"/>
      <c r="F22" s="119"/>
      <c r="G22" s="101" t="s">
        <v>199</v>
      </c>
      <c r="H22" s="104" t="n">
        <v>20000</v>
      </c>
      <c r="I22" s="95"/>
      <c r="J22" s="95"/>
      <c r="K22" s="95" t="n">
        <f aca="false">(J22/H22)*100</f>
        <v>0</v>
      </c>
      <c r="L22" s="123" t="s">
        <v>242</v>
      </c>
    </row>
    <row r="23" customFormat="false" ht="16.5" hidden="false" customHeight="true" outlineLevel="0" collapsed="false">
      <c r="A23" s="144"/>
      <c r="B23" s="156" t="s">
        <v>271</v>
      </c>
      <c r="C23" s="156"/>
      <c r="D23" s="156"/>
      <c r="E23" s="156"/>
      <c r="F23" s="119"/>
      <c r="G23" s="101" t="s">
        <v>202</v>
      </c>
      <c r="H23" s="95" t="n">
        <v>12000</v>
      </c>
      <c r="I23" s="95"/>
      <c r="J23" s="95"/>
      <c r="K23" s="95" t="n">
        <f aca="false">(J23/H23)*100</f>
        <v>0</v>
      </c>
      <c r="L23" s="124" t="s">
        <v>203</v>
      </c>
    </row>
    <row r="24" customFormat="false" ht="16.5" hidden="false" customHeight="true" outlineLevel="0" collapsed="false">
      <c r="A24" s="144"/>
      <c r="B24" s="156" t="s">
        <v>272</v>
      </c>
      <c r="C24" s="156"/>
      <c r="D24" s="156"/>
      <c r="E24" s="156"/>
      <c r="F24" s="119"/>
      <c r="G24" s="101" t="s">
        <v>204</v>
      </c>
      <c r="H24" s="95" t="n">
        <v>60000</v>
      </c>
      <c r="I24" s="95" t="n">
        <v>8528</v>
      </c>
      <c r="J24" s="95" t="n">
        <f aca="false">10000+8528</f>
        <v>18528</v>
      </c>
      <c r="K24" s="95" t="n">
        <f aca="false">(J24/H24)*100</f>
        <v>30.88</v>
      </c>
      <c r="L24" s="102"/>
    </row>
    <row r="25" customFormat="false" ht="16.5" hidden="false" customHeight="true" outlineLevel="0" collapsed="false">
      <c r="A25" s="144"/>
      <c r="B25" s="155" t="s">
        <v>273</v>
      </c>
      <c r="C25" s="155"/>
      <c r="D25" s="155"/>
      <c r="E25" s="155"/>
      <c r="F25" s="119" t="s">
        <v>99</v>
      </c>
      <c r="G25" s="101" t="s">
        <v>205</v>
      </c>
      <c r="H25" s="95" t="n">
        <v>50000</v>
      </c>
      <c r="I25" s="95" t="n">
        <v>2014</v>
      </c>
      <c r="J25" s="95" t="n">
        <f aca="false">6400+1298+2014</f>
        <v>9712</v>
      </c>
      <c r="K25" s="95" t="n">
        <f aca="false">(J25/H25)*100</f>
        <v>19.424</v>
      </c>
      <c r="L25" s="102"/>
    </row>
    <row r="26" customFormat="false" ht="16.5" hidden="false" customHeight="false" outlineLevel="0" collapsed="false">
      <c r="A26" s="144"/>
      <c r="B26" s="147"/>
      <c r="C26" s="147"/>
      <c r="D26" s="147"/>
      <c r="E26" s="147"/>
      <c r="F26" s="119"/>
      <c r="G26" s="101" t="s">
        <v>206</v>
      </c>
      <c r="H26" s="95" t="n">
        <v>20000</v>
      </c>
      <c r="I26" s="95"/>
      <c r="J26" s="95"/>
      <c r="K26" s="95" t="n">
        <f aca="false">(J26/H26)*100</f>
        <v>0</v>
      </c>
      <c r="L26" s="102"/>
    </row>
    <row r="27" customFormat="false" ht="16.5" hidden="false" customHeight="false" outlineLevel="0" collapsed="false">
      <c r="A27" s="144"/>
      <c r="B27" s="147"/>
      <c r="C27" s="147"/>
      <c r="D27" s="147"/>
      <c r="E27" s="147"/>
      <c r="F27" s="119"/>
      <c r="G27" s="101" t="s">
        <v>207</v>
      </c>
      <c r="H27" s="95" t="n">
        <v>20000</v>
      </c>
      <c r="I27" s="95"/>
      <c r="J27" s="95" t="n">
        <v>19000</v>
      </c>
      <c r="K27" s="95" t="n">
        <f aca="false">(J27/H27)*100</f>
        <v>95</v>
      </c>
      <c r="L27" s="102"/>
    </row>
    <row r="28" customFormat="false" ht="16.5" hidden="false" customHeight="false" outlineLevel="0" collapsed="false">
      <c r="A28" s="144"/>
      <c r="B28" s="147"/>
      <c r="C28" s="147"/>
      <c r="D28" s="147"/>
      <c r="E28" s="147"/>
      <c r="F28" s="119"/>
      <c r="G28" s="101" t="s">
        <v>208</v>
      </c>
      <c r="H28" s="95" t="n">
        <v>20000</v>
      </c>
      <c r="I28" s="95"/>
      <c r="J28" s="95"/>
      <c r="K28" s="95" t="n">
        <f aca="false">(J28/H28)*100</f>
        <v>0</v>
      </c>
      <c r="L28" s="102"/>
    </row>
    <row r="29" customFormat="false" ht="16.5" hidden="false" customHeight="false" outlineLevel="0" collapsed="false">
      <c r="A29" s="144"/>
      <c r="B29" s="147"/>
      <c r="C29" s="147"/>
      <c r="D29" s="147"/>
      <c r="E29" s="147"/>
      <c r="F29" s="119"/>
      <c r="G29" s="101" t="s">
        <v>209</v>
      </c>
      <c r="H29" s="95" t="n">
        <v>6000</v>
      </c>
      <c r="I29" s="95"/>
      <c r="J29" s="95"/>
      <c r="K29" s="95" t="n">
        <f aca="false">(J29/H29)*100</f>
        <v>0</v>
      </c>
      <c r="L29" s="102"/>
    </row>
    <row r="30" customFormat="false" ht="16.5" hidden="false" customHeight="false" outlineLevel="0" collapsed="false">
      <c r="A30" s="144"/>
      <c r="B30" s="147"/>
      <c r="C30" s="147"/>
      <c r="D30" s="147"/>
      <c r="E30" s="147"/>
      <c r="F30" s="119"/>
      <c r="G30" s="101" t="s">
        <v>210</v>
      </c>
      <c r="H30" s="95" t="n">
        <v>2000</v>
      </c>
      <c r="I30" s="95" t="n">
        <v>500</v>
      </c>
      <c r="J30" s="95" t="n">
        <f aca="false">1000+500</f>
        <v>1500</v>
      </c>
      <c r="K30" s="95" t="n">
        <f aca="false">(J30/H30)*100</f>
        <v>75</v>
      </c>
      <c r="L30" s="102"/>
    </row>
    <row r="31" customFormat="false" ht="17.25" hidden="false" customHeight="false" outlineLevel="0" collapsed="false">
      <c r="A31" s="144"/>
      <c r="B31" s="126"/>
      <c r="C31" s="126"/>
      <c r="D31" s="126"/>
      <c r="E31" s="126"/>
      <c r="F31" s="114"/>
      <c r="G31" s="101" t="s">
        <v>211</v>
      </c>
      <c r="H31" s="95" t="n">
        <v>20000</v>
      </c>
      <c r="I31" s="95"/>
      <c r="J31" s="95"/>
      <c r="K31" s="95" t="n">
        <f aca="false">(J31/H31)*100</f>
        <v>0</v>
      </c>
      <c r="L31" s="102"/>
    </row>
    <row r="32" customFormat="false" ht="17.25" hidden="false" customHeight="true" outlineLevel="0" collapsed="false">
      <c r="A32" s="153" t="s">
        <v>274</v>
      </c>
      <c r="B32" s="128" t="s">
        <v>275</v>
      </c>
      <c r="C32" s="128"/>
      <c r="D32" s="128"/>
      <c r="E32" s="128"/>
      <c r="F32" s="117"/>
      <c r="G32" s="101" t="s">
        <v>214</v>
      </c>
      <c r="H32" s="95" t="n">
        <v>15000</v>
      </c>
      <c r="I32" s="95"/>
      <c r="J32" s="95"/>
      <c r="K32" s="95" t="n">
        <f aca="false">(J32/H32)*100</f>
        <v>0</v>
      </c>
      <c r="L32" s="102"/>
    </row>
    <row r="33" customFormat="false" ht="16.5" hidden="false" customHeight="false" outlineLevel="0" collapsed="false">
      <c r="A33" s="153"/>
      <c r="B33" s="128"/>
      <c r="C33" s="128"/>
      <c r="D33" s="128"/>
      <c r="E33" s="128"/>
      <c r="F33" s="119"/>
      <c r="G33" s="101" t="s">
        <v>215</v>
      </c>
      <c r="H33" s="95" t="n">
        <v>10000</v>
      </c>
      <c r="I33" s="95"/>
      <c r="J33" s="95" t="n">
        <v>1500</v>
      </c>
      <c r="K33" s="95" t="n">
        <f aca="false">(J33/H33)*100</f>
        <v>15</v>
      </c>
      <c r="L33" s="102"/>
    </row>
    <row r="34" customFormat="false" ht="16.5" hidden="false" customHeight="false" outlineLevel="0" collapsed="false">
      <c r="A34" s="153"/>
      <c r="B34" s="129" t="s">
        <v>276</v>
      </c>
      <c r="C34" s="129"/>
      <c r="D34" s="129"/>
      <c r="E34" s="129"/>
      <c r="F34" s="119"/>
      <c r="G34" s="101" t="s">
        <v>217</v>
      </c>
      <c r="H34" s="95" t="n">
        <v>10000</v>
      </c>
      <c r="I34" s="95" t="n">
        <f aca="false">4000+500</f>
        <v>4500</v>
      </c>
      <c r="J34" s="95" t="n">
        <f aca="false">1000+1200+4500</f>
        <v>6700</v>
      </c>
      <c r="K34" s="95" t="n">
        <f aca="false">(J34/H34)*100</f>
        <v>67</v>
      </c>
      <c r="L34" s="102"/>
    </row>
    <row r="35" customFormat="false" ht="16.5" hidden="false" customHeight="false" outlineLevel="0" collapsed="false">
      <c r="A35" s="153"/>
      <c r="B35" s="129" t="s">
        <v>277</v>
      </c>
      <c r="C35" s="129"/>
      <c r="D35" s="129"/>
      <c r="E35" s="129"/>
      <c r="F35" s="119"/>
      <c r="G35" s="101" t="s">
        <v>219</v>
      </c>
      <c r="H35" s="95" t="n">
        <v>10000</v>
      </c>
      <c r="I35" s="95" t="n">
        <v>900</v>
      </c>
      <c r="J35" s="95" t="n">
        <v>900</v>
      </c>
      <c r="K35" s="95" t="n">
        <f aca="false">(J35/H35)*100</f>
        <v>9</v>
      </c>
      <c r="L35" s="102"/>
    </row>
    <row r="36" customFormat="false" ht="16.5" hidden="false" customHeight="false" outlineLevel="0" collapsed="false">
      <c r="A36" s="153"/>
      <c r="B36" s="129" t="s">
        <v>278</v>
      </c>
      <c r="C36" s="129"/>
      <c r="D36" s="129"/>
      <c r="E36" s="129"/>
      <c r="F36" s="119"/>
      <c r="G36" s="101" t="s">
        <v>220</v>
      </c>
      <c r="H36" s="95" t="n">
        <v>10000</v>
      </c>
      <c r="I36" s="95"/>
      <c r="J36" s="95" t="n">
        <v>1645</v>
      </c>
      <c r="K36" s="95" t="n">
        <f aca="false">(J36/H36)*100</f>
        <v>16.45</v>
      </c>
      <c r="L36" s="102"/>
    </row>
    <row r="37" customFormat="false" ht="16.5" hidden="false" customHeight="false" outlineLevel="0" collapsed="false">
      <c r="A37" s="153"/>
      <c r="B37" s="129"/>
      <c r="C37" s="129"/>
      <c r="D37" s="129"/>
      <c r="E37" s="129"/>
      <c r="F37" s="119"/>
      <c r="G37" s="101" t="s">
        <v>221</v>
      </c>
      <c r="H37" s="95" t="n">
        <v>50000</v>
      </c>
      <c r="I37" s="95" t="n">
        <f aca="false">1200+4738</f>
        <v>5938</v>
      </c>
      <c r="J37" s="95" t="n">
        <f aca="false">1200+4738</f>
        <v>5938</v>
      </c>
      <c r="K37" s="95" t="n">
        <f aca="false">(J37/H37)*100</f>
        <v>11.876</v>
      </c>
      <c r="L37" s="102"/>
    </row>
    <row r="38" customFormat="false" ht="16.5" hidden="false" customHeight="false" outlineLevel="0" collapsed="false">
      <c r="A38" s="153"/>
      <c r="B38" s="130"/>
      <c r="C38" s="130"/>
      <c r="D38" s="130"/>
      <c r="E38" s="130"/>
      <c r="F38" s="119"/>
      <c r="G38" s="101" t="s">
        <v>222</v>
      </c>
      <c r="H38" s="95" t="n">
        <v>20000</v>
      </c>
      <c r="I38" s="95"/>
      <c r="J38" s="95"/>
      <c r="K38" s="95" t="n">
        <f aca="false">(J38/H38)*100</f>
        <v>0</v>
      </c>
      <c r="L38" s="102"/>
    </row>
    <row r="39" customFormat="false" ht="16.5" hidden="false" customHeight="false" outlineLevel="0" collapsed="false">
      <c r="A39" s="153"/>
      <c r="B39" s="130"/>
      <c r="C39" s="130"/>
      <c r="D39" s="130"/>
      <c r="E39" s="130"/>
      <c r="F39" s="119"/>
      <c r="G39" s="101" t="s">
        <v>223</v>
      </c>
      <c r="H39" s="95" t="n">
        <v>20000</v>
      </c>
      <c r="I39" s="95"/>
      <c r="J39" s="95"/>
      <c r="K39" s="95" t="n">
        <f aca="false">(J39/H39)*100</f>
        <v>0</v>
      </c>
      <c r="L39" s="102"/>
    </row>
    <row r="40" customFormat="false" ht="16.5" hidden="false" customHeight="false" outlineLevel="0" collapsed="false">
      <c r="A40" s="153"/>
      <c r="B40" s="130"/>
      <c r="C40" s="130"/>
      <c r="D40" s="130"/>
      <c r="E40" s="130"/>
      <c r="F40" s="119"/>
      <c r="G40" s="101" t="s">
        <v>224</v>
      </c>
      <c r="H40" s="95" t="n">
        <v>5000</v>
      </c>
      <c r="I40" s="95"/>
      <c r="J40" s="95"/>
      <c r="K40" s="95" t="n">
        <f aca="false">(J40/H40)*100</f>
        <v>0</v>
      </c>
      <c r="L40" s="102"/>
    </row>
    <row r="41" customFormat="false" ht="16.5" hidden="false" customHeight="false" outlineLevel="0" collapsed="false">
      <c r="A41" s="153"/>
      <c r="B41" s="130"/>
      <c r="C41" s="130"/>
      <c r="D41" s="130"/>
      <c r="E41" s="130"/>
      <c r="F41" s="119"/>
      <c r="G41" s="101" t="s">
        <v>225</v>
      </c>
      <c r="H41" s="95" t="n">
        <v>10000</v>
      </c>
      <c r="I41" s="95"/>
      <c r="J41" s="95"/>
      <c r="K41" s="95" t="n">
        <f aca="false">(J41/H41)*100</f>
        <v>0</v>
      </c>
      <c r="L41" s="102"/>
    </row>
    <row r="42" customFormat="false" ht="16.5" hidden="false" customHeight="false" outlineLevel="0" collapsed="false">
      <c r="A42" s="153"/>
      <c r="B42" s="130"/>
      <c r="C42" s="130"/>
      <c r="D42" s="130"/>
      <c r="E42" s="130"/>
      <c r="F42" s="119"/>
      <c r="G42" s="101" t="s">
        <v>226</v>
      </c>
      <c r="H42" s="95" t="n">
        <v>3000</v>
      </c>
      <c r="I42" s="95"/>
      <c r="J42" s="95" t="n">
        <v>3000</v>
      </c>
      <c r="K42" s="95" t="n">
        <f aca="false">(J42/H42)*100</f>
        <v>100</v>
      </c>
      <c r="L42" s="102"/>
    </row>
    <row r="43" customFormat="false" ht="16.5" hidden="false" customHeight="false" outlineLevel="0" collapsed="false">
      <c r="A43" s="153"/>
      <c r="B43" s="130"/>
      <c r="C43" s="130"/>
      <c r="D43" s="130"/>
      <c r="E43" s="130"/>
      <c r="F43" s="119"/>
      <c r="G43" s="96" t="s">
        <v>227</v>
      </c>
      <c r="H43" s="97" t="n">
        <v>125200</v>
      </c>
      <c r="I43" s="95"/>
      <c r="J43" s="95"/>
      <c r="K43" s="95" t="n">
        <f aca="false">(J43/H43)*100</f>
        <v>0</v>
      </c>
      <c r="L43" s="102"/>
    </row>
    <row r="44" customFormat="false" ht="16.5" hidden="false" customHeight="false" outlineLevel="0" collapsed="false">
      <c r="A44" s="153"/>
      <c r="B44" s="130"/>
      <c r="C44" s="130"/>
      <c r="D44" s="130"/>
      <c r="E44" s="130"/>
      <c r="F44" s="119"/>
      <c r="G44" s="96" t="s">
        <v>228</v>
      </c>
      <c r="H44" s="97" t="n">
        <v>20000</v>
      </c>
      <c r="I44" s="95"/>
      <c r="J44" s="95"/>
      <c r="K44" s="95" t="n">
        <f aca="false">(J44/H44)*100</f>
        <v>0</v>
      </c>
      <c r="L44" s="102"/>
    </row>
    <row r="45" customFormat="false" ht="16.5" hidden="false" customHeight="false" outlineLevel="0" collapsed="false">
      <c r="A45" s="153"/>
      <c r="B45" s="130"/>
      <c r="C45" s="130"/>
      <c r="D45" s="130"/>
      <c r="E45" s="130"/>
      <c r="F45" s="119"/>
      <c r="G45" s="96" t="s">
        <v>229</v>
      </c>
      <c r="H45" s="97" t="n">
        <f aca="false">200*L45</f>
        <v>20000</v>
      </c>
      <c r="I45" s="95"/>
      <c r="J45" s="95"/>
      <c r="K45" s="95" t="n">
        <f aca="false">(J45/H45)*100</f>
        <v>0</v>
      </c>
      <c r="L45" s="90" t="n">
        <v>100</v>
      </c>
    </row>
    <row r="46" customFormat="false" ht="17.25" hidden="false" customHeight="false" outlineLevel="0" collapsed="false">
      <c r="A46" s="153"/>
      <c r="B46" s="130"/>
      <c r="C46" s="130"/>
      <c r="D46" s="130"/>
      <c r="E46" s="130"/>
      <c r="F46" s="119"/>
      <c r="G46" s="131" t="s">
        <v>230</v>
      </c>
      <c r="H46" s="132" t="n">
        <v>38000</v>
      </c>
      <c r="I46" s="113"/>
      <c r="J46" s="113"/>
      <c r="K46" s="113" t="n">
        <f aca="false">(J46/H46)*100</f>
        <v>0</v>
      </c>
      <c r="L46" s="133"/>
    </row>
    <row r="47" customFormat="false" ht="18" hidden="false" customHeight="false" outlineLevel="0" collapsed="false">
      <c r="A47" s="134" t="s">
        <v>231</v>
      </c>
      <c r="B47" s="135" t="n">
        <f aca="false">SUM(B4,B13)</f>
        <v>844000</v>
      </c>
      <c r="C47" s="136" t="n">
        <f aca="false">SUM(C5:C15)</f>
        <v>30000</v>
      </c>
      <c r="D47" s="136" t="n">
        <f aca="false">SUM(D5:D15)</f>
        <v>274500</v>
      </c>
      <c r="E47" s="136"/>
      <c r="F47" s="137"/>
      <c r="G47" s="138" t="s">
        <v>232</v>
      </c>
      <c r="H47" s="139" t="n">
        <f aca="false">SUM(H46,H45,H44,H43,H21,H15,H8,H4)</f>
        <v>844000</v>
      </c>
      <c r="I47" s="140" t="n">
        <f aca="false">SUM(I4:I46)</f>
        <v>27380</v>
      </c>
      <c r="J47" s="140" t="n">
        <f aca="false">SUM(J4:J46)</f>
        <v>154263</v>
      </c>
      <c r="K47" s="140"/>
      <c r="L47" s="141"/>
    </row>
    <row r="48" customFormat="false" ht="17.25" hidden="false" customHeight="true" outlineLevel="0" collapsed="false">
      <c r="A48" s="142" t="s">
        <v>233</v>
      </c>
      <c r="B48" s="142"/>
      <c r="C48" s="142"/>
      <c r="D48" s="142"/>
      <c r="E48" s="142"/>
      <c r="F48" s="142"/>
      <c r="G48" s="142"/>
      <c r="H48" s="142"/>
      <c r="I48" s="142"/>
      <c r="J48" s="143" t="n">
        <f aca="false">D47-J47</f>
        <v>120237</v>
      </c>
      <c r="K48" s="143"/>
      <c r="L48" s="143"/>
    </row>
  </sheetData>
  <mergeCells count="36">
    <mergeCell ref="A1:L1"/>
    <mergeCell ref="A2:F2"/>
    <mergeCell ref="G2:L2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46"/>
    <mergeCell ref="B32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8:I48"/>
    <mergeCell ref="J48:L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會長：                                           財務長：                                                   監事會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7" min="7" style="0" width="14.99"/>
  </cols>
  <sheetData>
    <row r="1" customFormat="false" ht="22.5" hidden="false" customHeight="true" outlineLevel="0" collapsed="false">
      <c r="A1" s="84" t="s">
        <v>27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6.5" hidden="false" customHeight="false" outlineLevel="0" collapsed="false">
      <c r="A2" s="85" t="s">
        <v>156</v>
      </c>
      <c r="B2" s="85"/>
      <c r="C2" s="85"/>
      <c r="D2" s="85"/>
      <c r="E2" s="85"/>
      <c r="F2" s="85"/>
      <c r="G2" s="86" t="s">
        <v>157</v>
      </c>
      <c r="H2" s="86"/>
      <c r="I2" s="86"/>
      <c r="J2" s="86"/>
      <c r="K2" s="86"/>
      <c r="L2" s="86"/>
    </row>
    <row r="3" customFormat="false" ht="16.5" hidden="false" customHeight="false" outlineLevel="0" collapsed="false">
      <c r="A3" s="87" t="s">
        <v>158</v>
      </c>
      <c r="B3" s="88" t="s">
        <v>159</v>
      </c>
      <c r="C3" s="6" t="s">
        <v>160</v>
      </c>
      <c r="D3" s="6" t="s">
        <v>161</v>
      </c>
      <c r="E3" s="89" t="s">
        <v>162</v>
      </c>
      <c r="F3" s="90" t="s">
        <v>6</v>
      </c>
      <c r="G3" s="91" t="s">
        <v>164</v>
      </c>
      <c r="H3" s="92" t="s">
        <v>159</v>
      </c>
      <c r="I3" s="6" t="s">
        <v>165</v>
      </c>
      <c r="J3" s="6" t="s">
        <v>166</v>
      </c>
      <c r="K3" s="89" t="s">
        <v>162</v>
      </c>
      <c r="L3" s="90" t="s">
        <v>6</v>
      </c>
    </row>
    <row r="4" customFormat="false" ht="16.5" hidden="false" customHeight="false" outlineLevel="0" collapsed="false">
      <c r="A4" s="93" t="s">
        <v>168</v>
      </c>
      <c r="B4" s="94" t="n">
        <f aca="false">SUM(B5:B11)</f>
        <v>786000</v>
      </c>
      <c r="C4" s="95"/>
      <c r="D4" s="95"/>
      <c r="E4" s="95"/>
      <c r="F4" s="90"/>
      <c r="G4" s="96" t="s">
        <v>169</v>
      </c>
      <c r="H4" s="97" t="n">
        <f aca="false">SUM(H5:H7)</f>
        <v>57800</v>
      </c>
      <c r="I4" s="95"/>
      <c r="J4" s="95"/>
      <c r="K4" s="95"/>
      <c r="L4" s="90"/>
    </row>
    <row r="5" customFormat="false" ht="16.5" hidden="false" customHeight="false" outlineLevel="0" collapsed="false">
      <c r="A5" s="98" t="s">
        <v>170</v>
      </c>
      <c r="B5" s="99" t="n">
        <f aca="false">15000*F5</f>
        <v>405000</v>
      </c>
      <c r="C5" s="95" t="n">
        <v>5000</v>
      </c>
      <c r="D5" s="95" t="n">
        <f aca="false">135000+45000+15000+5000</f>
        <v>200000</v>
      </c>
      <c r="E5" s="95" t="n">
        <f aca="false">(D5/B5)*100</f>
        <v>49.3827160493827</v>
      </c>
      <c r="F5" s="100" t="n">
        <v>27</v>
      </c>
      <c r="G5" s="101" t="s">
        <v>171</v>
      </c>
      <c r="H5" s="95" t="n">
        <f aca="false">1800*L5</f>
        <v>55800</v>
      </c>
      <c r="I5" s="95"/>
      <c r="J5" s="95" t="n">
        <v>55800</v>
      </c>
      <c r="K5" s="92" t="n">
        <f aca="false">(J5/H5)*100</f>
        <v>100</v>
      </c>
      <c r="L5" s="102" t="n">
        <v>31</v>
      </c>
    </row>
    <row r="6" customFormat="false" ht="16.5" hidden="false" customHeight="false" outlineLevel="0" collapsed="false">
      <c r="A6" s="98" t="s">
        <v>172</v>
      </c>
      <c r="B6" s="99" t="n">
        <f aca="false">15000*F6</f>
        <v>210000</v>
      </c>
      <c r="C6" s="95"/>
      <c r="D6" s="95" t="n">
        <v>15000</v>
      </c>
      <c r="E6" s="95" t="n">
        <f aca="false">(D6/B6)*100</f>
        <v>7.14285714285714</v>
      </c>
      <c r="F6" s="100" t="n">
        <v>14</v>
      </c>
      <c r="G6" s="101" t="s">
        <v>173</v>
      </c>
      <c r="H6" s="95" t="n">
        <f aca="false">2000*L6</f>
        <v>2000</v>
      </c>
      <c r="I6" s="95"/>
      <c r="J6" s="95" t="n">
        <v>2000</v>
      </c>
      <c r="K6" s="95" t="n">
        <f aca="false">(J6/H6)*100</f>
        <v>100</v>
      </c>
      <c r="L6" s="102" t="n">
        <v>1</v>
      </c>
    </row>
    <row r="7" customFormat="false" ht="16.5" hidden="false" customHeight="false" outlineLevel="0" collapsed="false">
      <c r="A7" s="98" t="s">
        <v>174</v>
      </c>
      <c r="B7" s="99" t="n">
        <f aca="false">12000*F7</f>
        <v>24000</v>
      </c>
      <c r="C7" s="95"/>
      <c r="D7" s="95" t="n">
        <f aca="false">12000+12000</f>
        <v>24000</v>
      </c>
      <c r="E7" s="95" t="n">
        <f aca="false">(D7/B7)*100</f>
        <v>100</v>
      </c>
      <c r="F7" s="100" t="n">
        <v>2</v>
      </c>
      <c r="G7" s="101"/>
      <c r="H7" s="95"/>
      <c r="I7" s="95"/>
      <c r="J7" s="95"/>
      <c r="K7" s="95"/>
      <c r="L7" s="102"/>
    </row>
    <row r="8" customFormat="false" ht="16.5" hidden="false" customHeight="false" outlineLevel="0" collapsed="false">
      <c r="A8" s="98" t="s">
        <v>175</v>
      </c>
      <c r="B8" s="99" t="n">
        <f aca="false">12000*F8</f>
        <v>60000</v>
      </c>
      <c r="C8" s="95"/>
      <c r="D8" s="95"/>
      <c r="E8" s="95" t="n">
        <f aca="false">(D8/B8)*100</f>
        <v>0</v>
      </c>
      <c r="F8" s="100" t="n">
        <v>5</v>
      </c>
      <c r="G8" s="96" t="s">
        <v>176</v>
      </c>
      <c r="H8" s="97" t="n">
        <f aca="false">SUM(H9:H13)</f>
        <v>156000</v>
      </c>
      <c r="I8" s="95"/>
      <c r="J8" s="95"/>
      <c r="K8" s="95"/>
      <c r="L8" s="102"/>
    </row>
    <row r="9" customFormat="false" ht="16.5" hidden="false" customHeight="false" outlineLevel="0" collapsed="false">
      <c r="A9" s="98" t="s">
        <v>177</v>
      </c>
      <c r="B9" s="99" t="n">
        <f aca="false">3000*F9</f>
        <v>42000</v>
      </c>
      <c r="C9" s="95"/>
      <c r="D9" s="95" t="n">
        <v>3000</v>
      </c>
      <c r="E9" s="95" t="n">
        <f aca="false">(D9/B9)*100</f>
        <v>7.14285714285714</v>
      </c>
      <c r="F9" s="100" t="n">
        <v>14</v>
      </c>
      <c r="G9" s="101"/>
      <c r="H9" s="103"/>
      <c r="I9" s="95"/>
      <c r="J9" s="95"/>
      <c r="K9" s="95"/>
      <c r="L9" s="102"/>
    </row>
    <row r="10" customFormat="false" ht="16.5" hidden="false" customHeight="false" outlineLevel="0" collapsed="false">
      <c r="A10" s="98" t="s">
        <v>263</v>
      </c>
      <c r="B10" s="99" t="n">
        <f aca="false">3000*F10</f>
        <v>15000</v>
      </c>
      <c r="C10" s="95"/>
      <c r="D10" s="95" t="n">
        <v>3000</v>
      </c>
      <c r="E10" s="95" t="n">
        <f aca="false">(D10/B10)*100</f>
        <v>20</v>
      </c>
      <c r="F10" s="100" t="n">
        <v>5</v>
      </c>
      <c r="G10" s="101" t="s">
        <v>179</v>
      </c>
      <c r="H10" s="104" t="n">
        <f aca="false">5000*L10</f>
        <v>60000</v>
      </c>
      <c r="I10" s="95" t="n">
        <v>5000</v>
      </c>
      <c r="J10" s="95" t="n">
        <f aca="false">10000+5000+5000</f>
        <v>20000</v>
      </c>
      <c r="K10" s="95" t="n">
        <f aca="false">(J10/H10)*100</f>
        <v>33.3333333333333</v>
      </c>
      <c r="L10" s="102" t="n">
        <v>12</v>
      </c>
    </row>
    <row r="11" customFormat="false" ht="16.5" hidden="false" customHeight="false" outlineLevel="0" collapsed="false">
      <c r="A11" s="98" t="s">
        <v>180</v>
      </c>
      <c r="B11" s="99" t="n">
        <f aca="false">6000*F11</f>
        <v>30000</v>
      </c>
      <c r="C11" s="95"/>
      <c r="D11" s="95" t="n">
        <f aca="false">18000+6000+6000</f>
        <v>30000</v>
      </c>
      <c r="E11" s="95" t="n">
        <f aca="false">(D11/B11)*100</f>
        <v>100</v>
      </c>
      <c r="F11" s="100" t="n">
        <v>5</v>
      </c>
      <c r="G11" s="101" t="s">
        <v>181</v>
      </c>
      <c r="H11" s="95" t="n">
        <f aca="false">3000*L11</f>
        <v>36000</v>
      </c>
      <c r="I11" s="95" t="n">
        <f aca="false">758+2731+1603</f>
        <v>5092</v>
      </c>
      <c r="J11" s="95" t="n">
        <f aca="false">5040+758+2731+1603</f>
        <v>10132</v>
      </c>
      <c r="K11" s="95" t="n">
        <f aca="false">(J11/H11)*100</f>
        <v>28.1444444444444</v>
      </c>
      <c r="L11" s="102" t="n">
        <v>12</v>
      </c>
    </row>
    <row r="12" customFormat="false" ht="16.5" hidden="false" customHeight="false" outlineLevel="0" collapsed="false">
      <c r="A12" s="105"/>
      <c r="B12" s="106"/>
      <c r="C12" s="95"/>
      <c r="D12" s="95"/>
      <c r="E12" s="95"/>
      <c r="F12" s="107"/>
      <c r="G12" s="101" t="s">
        <v>182</v>
      </c>
      <c r="H12" s="95" t="n">
        <v>40000</v>
      </c>
      <c r="I12" s="95"/>
      <c r="J12" s="95"/>
      <c r="K12" s="95" t="n">
        <f aca="false">(J12/H12)*100</f>
        <v>0</v>
      </c>
      <c r="L12" s="102"/>
    </row>
    <row r="13" customFormat="false" ht="16.5" hidden="false" customHeight="false" outlineLevel="0" collapsed="false">
      <c r="A13" s="93" t="s">
        <v>183</v>
      </c>
      <c r="B13" s="108" t="n">
        <f aca="false">SUM(B14:B15)</f>
        <v>58000</v>
      </c>
      <c r="C13" s="95"/>
      <c r="D13" s="95"/>
      <c r="E13" s="95" t="n">
        <f aca="false">(D13/B13)*100</f>
        <v>0</v>
      </c>
      <c r="F13" s="109"/>
      <c r="G13" s="101" t="s">
        <v>184</v>
      </c>
      <c r="H13" s="95" t="n">
        <f aca="false">500*L13</f>
        <v>20000</v>
      </c>
      <c r="I13" s="95"/>
      <c r="J13" s="95" t="n">
        <f aca="false">500+7500</f>
        <v>8000</v>
      </c>
      <c r="K13" s="95" t="n">
        <f aca="false">(J13/H13)*100</f>
        <v>40</v>
      </c>
      <c r="L13" s="102" t="n">
        <v>40</v>
      </c>
    </row>
    <row r="14" customFormat="false" ht="16.5" hidden="false" customHeight="false" outlineLevel="0" collapsed="false">
      <c r="A14" s="98" t="s">
        <v>185</v>
      </c>
      <c r="B14" s="110" t="n">
        <v>20000</v>
      </c>
      <c r="C14" s="95" t="n">
        <f aca="false">10784+20</f>
        <v>10804</v>
      </c>
      <c r="D14" s="95" t="n">
        <f aca="false">1500+1000+10864</f>
        <v>13364</v>
      </c>
      <c r="E14" s="95" t="n">
        <f aca="false">(D14/B14)*100</f>
        <v>66.82</v>
      </c>
      <c r="F14" s="109"/>
      <c r="G14" s="101"/>
      <c r="H14" s="95"/>
      <c r="I14" s="95"/>
      <c r="J14" s="95"/>
      <c r="K14" s="95"/>
      <c r="L14" s="102"/>
    </row>
    <row r="15" customFormat="false" ht="16.5" hidden="false" customHeight="false" outlineLevel="0" collapsed="false">
      <c r="A15" s="98" t="s">
        <v>186</v>
      </c>
      <c r="B15" s="110" t="n">
        <f aca="false">2000*F15</f>
        <v>38000</v>
      </c>
      <c r="C15" s="95"/>
      <c r="D15" s="95" t="n">
        <v>2000</v>
      </c>
      <c r="E15" s="95" t="n">
        <f aca="false">(D15/B15)*100</f>
        <v>5.26315789473684</v>
      </c>
      <c r="F15" s="109" t="n">
        <v>19</v>
      </c>
      <c r="G15" s="96" t="s">
        <v>187</v>
      </c>
      <c r="H15" s="97" t="n">
        <f aca="false">SUM(H16:H20)</f>
        <v>37000</v>
      </c>
      <c r="I15" s="95"/>
      <c r="J15" s="95"/>
      <c r="K15" s="95"/>
      <c r="L15" s="102"/>
    </row>
    <row r="16" customFormat="false" ht="17.25" hidden="false" customHeight="false" outlineLevel="0" collapsed="false">
      <c r="A16" s="111"/>
      <c r="B16" s="112"/>
      <c r="C16" s="113"/>
      <c r="D16" s="113"/>
      <c r="E16" s="113"/>
      <c r="F16" s="114"/>
      <c r="G16" s="101" t="s">
        <v>188</v>
      </c>
      <c r="H16" s="95" t="n">
        <v>2000</v>
      </c>
      <c r="I16" s="95"/>
      <c r="J16" s="95"/>
      <c r="K16" s="95" t="n">
        <f aca="false">(J16/H16)*100</f>
        <v>0</v>
      </c>
      <c r="L16" s="102"/>
    </row>
    <row r="17" customFormat="false" ht="16.5" hidden="false" customHeight="true" outlineLevel="0" collapsed="false">
      <c r="A17" s="144" t="s">
        <v>280</v>
      </c>
      <c r="B17" s="154" t="s">
        <v>281</v>
      </c>
      <c r="C17" s="154"/>
      <c r="D17" s="154"/>
      <c r="E17" s="154"/>
      <c r="F17" s="117" t="s">
        <v>96</v>
      </c>
      <c r="G17" s="101" t="s">
        <v>191</v>
      </c>
      <c r="H17" s="95" t="n">
        <v>15000</v>
      </c>
      <c r="I17" s="95" t="n">
        <v>4305</v>
      </c>
      <c r="J17" s="95" t="n">
        <f aca="false">4305</f>
        <v>4305</v>
      </c>
      <c r="K17" s="95" t="n">
        <f aca="false">(J17/H17)*100</f>
        <v>28.7</v>
      </c>
      <c r="L17" s="102"/>
    </row>
    <row r="18" customFormat="false" ht="16.5" hidden="false" customHeight="true" outlineLevel="0" collapsed="false">
      <c r="A18" s="144"/>
      <c r="B18" s="155" t="s">
        <v>282</v>
      </c>
      <c r="C18" s="155"/>
      <c r="D18" s="155"/>
      <c r="E18" s="155"/>
      <c r="F18" s="119" t="s">
        <v>99</v>
      </c>
      <c r="G18" s="101" t="s">
        <v>135</v>
      </c>
      <c r="H18" s="95" t="n">
        <v>10000</v>
      </c>
      <c r="I18" s="95"/>
      <c r="J18" s="95"/>
      <c r="K18" s="95" t="n">
        <f aca="false">(J18/H18)*100</f>
        <v>0</v>
      </c>
      <c r="L18" s="102"/>
    </row>
    <row r="19" customFormat="false" ht="16.5" hidden="false" customHeight="true" outlineLevel="0" collapsed="false">
      <c r="A19" s="144"/>
      <c r="B19" s="155" t="s">
        <v>283</v>
      </c>
      <c r="C19" s="155"/>
      <c r="D19" s="155"/>
      <c r="E19" s="155"/>
      <c r="F19" s="119" t="s">
        <v>96</v>
      </c>
      <c r="G19" s="101" t="s">
        <v>194</v>
      </c>
      <c r="H19" s="95" t="n">
        <v>10000</v>
      </c>
      <c r="I19" s="95"/>
      <c r="J19" s="95"/>
      <c r="K19" s="95" t="n">
        <f aca="false">(J19/H19)*100</f>
        <v>0</v>
      </c>
      <c r="L19" s="102"/>
    </row>
    <row r="20" customFormat="false" ht="16.5" hidden="false" customHeight="true" outlineLevel="0" collapsed="false">
      <c r="A20" s="144"/>
      <c r="B20" s="155" t="s">
        <v>284</v>
      </c>
      <c r="C20" s="155"/>
      <c r="D20" s="155"/>
      <c r="E20" s="155"/>
      <c r="F20" s="119" t="s">
        <v>96</v>
      </c>
      <c r="G20" s="34"/>
      <c r="H20" s="14"/>
      <c r="I20" s="14"/>
      <c r="J20" s="14"/>
      <c r="K20" s="14"/>
      <c r="L20" s="157"/>
    </row>
    <row r="21" customFormat="false" ht="16.5" hidden="false" customHeight="true" outlineLevel="0" collapsed="false">
      <c r="A21" s="144"/>
      <c r="B21" s="155" t="s">
        <v>285</v>
      </c>
      <c r="C21" s="155"/>
      <c r="D21" s="155"/>
      <c r="E21" s="155"/>
      <c r="F21" s="119" t="s">
        <v>99</v>
      </c>
      <c r="G21" s="96" t="s">
        <v>197</v>
      </c>
      <c r="H21" s="97" t="n">
        <f aca="false">SUM(H22:H41)</f>
        <v>390000</v>
      </c>
      <c r="I21" s="95"/>
      <c r="J21" s="95"/>
      <c r="K21" s="95"/>
      <c r="L21" s="102"/>
    </row>
    <row r="22" customFormat="false" ht="16.5" hidden="false" customHeight="true" outlineLevel="0" collapsed="false">
      <c r="A22" s="144"/>
      <c r="B22" s="155" t="s">
        <v>286</v>
      </c>
      <c r="C22" s="155"/>
      <c r="D22" s="155"/>
      <c r="E22" s="155"/>
      <c r="F22" s="119" t="s">
        <v>99</v>
      </c>
      <c r="G22" s="101" t="s">
        <v>199</v>
      </c>
      <c r="H22" s="104" t="n">
        <v>20000</v>
      </c>
      <c r="I22" s="95"/>
      <c r="J22" s="95"/>
      <c r="K22" s="95" t="n">
        <f aca="false">(J22/H22)*100</f>
        <v>0</v>
      </c>
      <c r="L22" s="123" t="s">
        <v>242</v>
      </c>
    </row>
    <row r="23" customFormat="false" ht="16.5" hidden="false" customHeight="true" outlineLevel="0" collapsed="false">
      <c r="A23" s="144"/>
      <c r="B23" s="156" t="s">
        <v>287</v>
      </c>
      <c r="C23" s="156"/>
      <c r="D23" s="156"/>
      <c r="E23" s="156"/>
      <c r="F23" s="119" t="s">
        <v>99</v>
      </c>
      <c r="G23" s="101" t="s">
        <v>202</v>
      </c>
      <c r="H23" s="95" t="n">
        <v>12000</v>
      </c>
      <c r="I23" s="95" t="n">
        <v>12000</v>
      </c>
      <c r="J23" s="95" t="n">
        <v>12000</v>
      </c>
      <c r="K23" s="95" t="n">
        <f aca="false">(J23/H23)*100</f>
        <v>100</v>
      </c>
      <c r="L23" s="124" t="s">
        <v>203</v>
      </c>
    </row>
    <row r="24" customFormat="false" ht="16.5" hidden="false" customHeight="true" outlineLevel="0" collapsed="false">
      <c r="A24" s="144"/>
      <c r="B24" s="155" t="s">
        <v>288</v>
      </c>
      <c r="C24" s="155"/>
      <c r="D24" s="155"/>
      <c r="E24" s="155"/>
      <c r="F24" s="119" t="s">
        <v>99</v>
      </c>
      <c r="G24" s="101" t="s">
        <v>204</v>
      </c>
      <c r="H24" s="95" t="n">
        <v>60000</v>
      </c>
      <c r="I24" s="95"/>
      <c r="J24" s="95" t="n">
        <f aca="false">10000+8528</f>
        <v>18528</v>
      </c>
      <c r="K24" s="95" t="n">
        <f aca="false">(J24/H24)*100</f>
        <v>30.88</v>
      </c>
      <c r="L24" s="102"/>
    </row>
    <row r="25" customFormat="false" ht="16.5" hidden="false" customHeight="true" outlineLevel="0" collapsed="false">
      <c r="A25" s="144"/>
      <c r="B25" s="155" t="s">
        <v>289</v>
      </c>
      <c r="C25" s="155"/>
      <c r="D25" s="155"/>
      <c r="E25" s="155"/>
      <c r="F25" s="119" t="s">
        <v>99</v>
      </c>
      <c r="G25" s="101" t="s">
        <v>205</v>
      </c>
      <c r="H25" s="95" t="n">
        <v>50000</v>
      </c>
      <c r="I25" s="95" t="n">
        <v>2604</v>
      </c>
      <c r="J25" s="95" t="n">
        <f aca="false">6400+1298+2014+2604</f>
        <v>12316</v>
      </c>
      <c r="K25" s="95" t="n">
        <f aca="false">(J25/H25)*100</f>
        <v>24.632</v>
      </c>
      <c r="L25" s="102"/>
    </row>
    <row r="26" customFormat="false" ht="16.5" hidden="false" customHeight="true" outlineLevel="0" collapsed="false">
      <c r="A26" s="144"/>
      <c r="B26" s="158" t="s">
        <v>290</v>
      </c>
      <c r="C26" s="158"/>
      <c r="D26" s="158"/>
      <c r="E26" s="158"/>
      <c r="F26" s="119" t="s">
        <v>99</v>
      </c>
      <c r="G26" s="101" t="s">
        <v>206</v>
      </c>
      <c r="H26" s="95" t="n">
        <v>20000</v>
      </c>
      <c r="I26" s="95"/>
      <c r="J26" s="95"/>
      <c r="K26" s="95" t="n">
        <f aca="false">(J26/H26)*100</f>
        <v>0</v>
      </c>
      <c r="L26" s="102"/>
    </row>
    <row r="27" customFormat="false" ht="16.5" hidden="false" customHeight="true" outlineLevel="0" collapsed="false">
      <c r="A27" s="144"/>
      <c r="B27" s="158" t="s">
        <v>291</v>
      </c>
      <c r="C27" s="158"/>
      <c r="D27" s="158"/>
      <c r="E27" s="158"/>
      <c r="F27" s="119" t="s">
        <v>96</v>
      </c>
      <c r="G27" s="101" t="s">
        <v>207</v>
      </c>
      <c r="H27" s="95" t="n">
        <v>20000</v>
      </c>
      <c r="I27" s="95"/>
      <c r="J27" s="95" t="n">
        <v>19000</v>
      </c>
      <c r="K27" s="95" t="n">
        <f aca="false">(J27/H27)*100</f>
        <v>95</v>
      </c>
      <c r="L27" s="102"/>
    </row>
    <row r="28" customFormat="false" ht="16.5" hidden="false" customHeight="true" outlineLevel="0" collapsed="false">
      <c r="A28" s="144"/>
      <c r="B28" s="158" t="s">
        <v>292</v>
      </c>
      <c r="C28" s="158"/>
      <c r="D28" s="158"/>
      <c r="E28" s="158"/>
      <c r="F28" s="119"/>
      <c r="G28" s="101" t="s">
        <v>208</v>
      </c>
      <c r="H28" s="95" t="n">
        <v>20000</v>
      </c>
      <c r="I28" s="95"/>
      <c r="J28" s="95"/>
      <c r="K28" s="95" t="n">
        <f aca="false">(J28/H28)*100</f>
        <v>0</v>
      </c>
      <c r="L28" s="102"/>
    </row>
    <row r="29" customFormat="false" ht="16.5" hidden="false" customHeight="false" outlineLevel="0" collapsed="false">
      <c r="A29" s="144"/>
      <c r="B29" s="158"/>
      <c r="C29" s="158"/>
      <c r="D29" s="158"/>
      <c r="E29" s="158"/>
      <c r="F29" s="119"/>
      <c r="G29" s="101" t="s">
        <v>209</v>
      </c>
      <c r="H29" s="95" t="n">
        <v>6000</v>
      </c>
      <c r="I29" s="95"/>
      <c r="J29" s="95"/>
      <c r="K29" s="95" t="n">
        <f aca="false">(J29/H29)*100</f>
        <v>0</v>
      </c>
      <c r="L29" s="102"/>
    </row>
    <row r="30" customFormat="false" ht="16.5" hidden="false" customHeight="false" outlineLevel="0" collapsed="false">
      <c r="A30" s="144"/>
      <c r="B30" s="158"/>
      <c r="C30" s="158"/>
      <c r="D30" s="158"/>
      <c r="E30" s="158"/>
      <c r="F30" s="119"/>
      <c r="G30" s="101" t="s">
        <v>210</v>
      </c>
      <c r="H30" s="95" t="n">
        <v>2000</v>
      </c>
      <c r="I30" s="95"/>
      <c r="J30" s="95" t="n">
        <f aca="false">1000+500</f>
        <v>1500</v>
      </c>
      <c r="K30" s="95" t="n">
        <f aca="false">(J30/H30)*100</f>
        <v>75</v>
      </c>
      <c r="L30" s="102"/>
    </row>
    <row r="31" customFormat="false" ht="17.25" hidden="false" customHeight="false" outlineLevel="0" collapsed="false">
      <c r="A31" s="144"/>
      <c r="B31" s="159"/>
      <c r="C31" s="159"/>
      <c r="D31" s="159"/>
      <c r="E31" s="159"/>
      <c r="F31" s="114"/>
      <c r="G31" s="101" t="s">
        <v>211</v>
      </c>
      <c r="H31" s="95" t="n">
        <v>20000</v>
      </c>
      <c r="I31" s="95"/>
      <c r="J31" s="95"/>
      <c r="K31" s="95" t="n">
        <f aca="false">(J31/H31)*100</f>
        <v>0</v>
      </c>
      <c r="L31" s="102"/>
    </row>
    <row r="32" customFormat="false" ht="17.25" hidden="false" customHeight="true" outlineLevel="0" collapsed="false">
      <c r="A32" s="153" t="s">
        <v>293</v>
      </c>
      <c r="B32" s="128"/>
      <c r="C32" s="128"/>
      <c r="D32" s="128"/>
      <c r="E32" s="128"/>
      <c r="F32" s="117"/>
      <c r="G32" s="101" t="s">
        <v>214</v>
      </c>
      <c r="H32" s="95" t="n">
        <v>15000</v>
      </c>
      <c r="I32" s="95"/>
      <c r="J32" s="95"/>
      <c r="K32" s="95" t="n">
        <f aca="false">(J32/H32)*100</f>
        <v>0</v>
      </c>
      <c r="L32" s="102"/>
    </row>
    <row r="33" customFormat="false" ht="16.5" hidden="false" customHeight="false" outlineLevel="0" collapsed="false">
      <c r="A33" s="153"/>
      <c r="B33" s="128"/>
      <c r="C33" s="128"/>
      <c r="D33" s="128"/>
      <c r="E33" s="128"/>
      <c r="F33" s="119"/>
      <c r="G33" s="101" t="s">
        <v>215</v>
      </c>
      <c r="H33" s="95" t="n">
        <v>10000</v>
      </c>
      <c r="I33" s="95"/>
      <c r="J33" s="95" t="n">
        <v>1500</v>
      </c>
      <c r="K33" s="95" t="n">
        <f aca="false">(J33/H33)*100</f>
        <v>15</v>
      </c>
      <c r="L33" s="102"/>
    </row>
    <row r="34" customFormat="false" ht="16.5" hidden="false" customHeight="false" outlineLevel="0" collapsed="false">
      <c r="A34" s="153"/>
      <c r="B34" s="129" t="s">
        <v>294</v>
      </c>
      <c r="C34" s="129"/>
      <c r="D34" s="129"/>
      <c r="E34" s="129"/>
      <c r="F34" s="119"/>
      <c r="G34" s="101" t="s">
        <v>217</v>
      </c>
      <c r="H34" s="95" t="n">
        <v>10000</v>
      </c>
      <c r="I34" s="95"/>
      <c r="J34" s="95" t="n">
        <f aca="false">1000+1200+4000+500</f>
        <v>6700</v>
      </c>
      <c r="K34" s="95" t="n">
        <f aca="false">(J34/H34)*100</f>
        <v>67</v>
      </c>
      <c r="L34" s="102"/>
    </row>
    <row r="35" customFormat="false" ht="16.5" hidden="false" customHeight="false" outlineLevel="0" collapsed="false">
      <c r="A35" s="153"/>
      <c r="B35" s="129" t="s">
        <v>295</v>
      </c>
      <c r="C35" s="129"/>
      <c r="D35" s="129"/>
      <c r="E35" s="129"/>
      <c r="F35" s="119"/>
      <c r="G35" s="101" t="s">
        <v>219</v>
      </c>
      <c r="H35" s="95" t="n">
        <v>10000</v>
      </c>
      <c r="I35" s="95"/>
      <c r="J35" s="95" t="n">
        <v>900</v>
      </c>
      <c r="K35" s="95" t="n">
        <f aca="false">(J35/H35)*100</f>
        <v>9</v>
      </c>
      <c r="L35" s="102"/>
    </row>
    <row r="36" customFormat="false" ht="16.5" hidden="false" customHeight="false" outlineLevel="0" collapsed="false">
      <c r="A36" s="153"/>
      <c r="B36" s="129" t="s">
        <v>296</v>
      </c>
      <c r="C36" s="129"/>
      <c r="D36" s="129"/>
      <c r="E36" s="129"/>
      <c r="F36" s="119"/>
      <c r="G36" s="101" t="s">
        <v>220</v>
      </c>
      <c r="H36" s="95" t="n">
        <v>10000</v>
      </c>
      <c r="I36" s="95"/>
      <c r="J36" s="95" t="n">
        <v>1645</v>
      </c>
      <c r="K36" s="95" t="n">
        <f aca="false">(J36/H36)*100</f>
        <v>16.45</v>
      </c>
      <c r="L36" s="102"/>
    </row>
    <row r="37" customFormat="false" ht="16.5" hidden="false" customHeight="false" outlineLevel="0" collapsed="false">
      <c r="A37" s="153"/>
      <c r="B37" s="129"/>
      <c r="C37" s="129"/>
      <c r="D37" s="129"/>
      <c r="E37" s="129"/>
      <c r="F37" s="119"/>
      <c r="G37" s="101" t="s">
        <v>221</v>
      </c>
      <c r="H37" s="95" t="n">
        <v>50000</v>
      </c>
      <c r="I37" s="95"/>
      <c r="J37" s="95" t="n">
        <f aca="false">1200+4738</f>
        <v>5938</v>
      </c>
      <c r="K37" s="95" t="n">
        <f aca="false">(J37/H37)*100</f>
        <v>11.876</v>
      </c>
      <c r="L37" s="102"/>
    </row>
    <row r="38" customFormat="false" ht="16.5" hidden="false" customHeight="false" outlineLevel="0" collapsed="false">
      <c r="A38" s="153"/>
      <c r="B38" s="130"/>
      <c r="C38" s="130"/>
      <c r="D38" s="130"/>
      <c r="E38" s="130"/>
      <c r="F38" s="119"/>
      <c r="G38" s="101" t="s">
        <v>222</v>
      </c>
      <c r="H38" s="95" t="n">
        <v>20000</v>
      </c>
      <c r="I38" s="95"/>
      <c r="J38" s="95"/>
      <c r="K38" s="95" t="n">
        <f aca="false">(J38/H38)*100</f>
        <v>0</v>
      </c>
      <c r="L38" s="102"/>
    </row>
    <row r="39" customFormat="false" ht="16.5" hidden="false" customHeight="false" outlineLevel="0" collapsed="false">
      <c r="A39" s="153"/>
      <c r="B39" s="130"/>
      <c r="C39" s="130"/>
      <c r="D39" s="130"/>
      <c r="E39" s="130"/>
      <c r="F39" s="119"/>
      <c r="G39" s="101" t="s">
        <v>223</v>
      </c>
      <c r="H39" s="95" t="n">
        <v>20000</v>
      </c>
      <c r="I39" s="95"/>
      <c r="J39" s="95"/>
      <c r="K39" s="95" t="n">
        <f aca="false">(J39/H39)*100</f>
        <v>0</v>
      </c>
      <c r="L39" s="102"/>
    </row>
    <row r="40" customFormat="false" ht="16.5" hidden="false" customHeight="false" outlineLevel="0" collapsed="false">
      <c r="A40" s="153"/>
      <c r="B40" s="130"/>
      <c r="C40" s="130"/>
      <c r="D40" s="130"/>
      <c r="E40" s="130"/>
      <c r="F40" s="119"/>
      <c r="G40" s="101" t="s">
        <v>224</v>
      </c>
      <c r="H40" s="95" t="n">
        <v>5000</v>
      </c>
      <c r="I40" s="95"/>
      <c r="J40" s="95"/>
      <c r="K40" s="95" t="n">
        <f aca="false">(J40/H40)*100</f>
        <v>0</v>
      </c>
      <c r="L40" s="102"/>
    </row>
    <row r="41" customFormat="false" ht="16.5" hidden="false" customHeight="false" outlineLevel="0" collapsed="false">
      <c r="A41" s="153"/>
      <c r="B41" s="130"/>
      <c r="C41" s="130"/>
      <c r="D41" s="130"/>
      <c r="E41" s="130"/>
      <c r="F41" s="119"/>
      <c r="G41" s="101" t="s">
        <v>225</v>
      </c>
      <c r="H41" s="95" t="n">
        <v>10000</v>
      </c>
      <c r="I41" s="95"/>
      <c r="J41" s="95"/>
      <c r="K41" s="95" t="n">
        <f aca="false">(J41/H41)*100</f>
        <v>0</v>
      </c>
      <c r="L41" s="102"/>
    </row>
    <row r="42" customFormat="false" ht="16.5" hidden="false" customHeight="false" outlineLevel="0" collapsed="false">
      <c r="A42" s="153"/>
      <c r="B42" s="130"/>
      <c r="C42" s="130"/>
      <c r="D42" s="130"/>
      <c r="E42" s="130"/>
      <c r="F42" s="119"/>
      <c r="G42" s="101" t="s">
        <v>226</v>
      </c>
      <c r="H42" s="95" t="n">
        <v>3000</v>
      </c>
      <c r="I42" s="95"/>
      <c r="J42" s="95" t="n">
        <v>3000</v>
      </c>
      <c r="K42" s="95" t="n">
        <f aca="false">(J42/H42)*100</f>
        <v>100</v>
      </c>
      <c r="L42" s="102"/>
    </row>
    <row r="43" customFormat="false" ht="16.5" hidden="false" customHeight="false" outlineLevel="0" collapsed="false">
      <c r="A43" s="153"/>
      <c r="B43" s="130"/>
      <c r="C43" s="130"/>
      <c r="D43" s="130"/>
      <c r="E43" s="130"/>
      <c r="F43" s="119"/>
      <c r="G43" s="96" t="s">
        <v>227</v>
      </c>
      <c r="H43" s="97" t="n">
        <v>125200</v>
      </c>
      <c r="I43" s="95"/>
      <c r="J43" s="95"/>
      <c r="K43" s="95" t="n">
        <f aca="false">(J43/H43)*100</f>
        <v>0</v>
      </c>
      <c r="L43" s="102"/>
    </row>
    <row r="44" customFormat="false" ht="16.5" hidden="false" customHeight="false" outlineLevel="0" collapsed="false">
      <c r="A44" s="153"/>
      <c r="B44" s="130"/>
      <c r="C44" s="130"/>
      <c r="D44" s="130"/>
      <c r="E44" s="130"/>
      <c r="F44" s="119"/>
      <c r="G44" s="96" t="s">
        <v>228</v>
      </c>
      <c r="H44" s="97" t="n">
        <v>20000</v>
      </c>
      <c r="I44" s="95"/>
      <c r="J44" s="95"/>
      <c r="K44" s="95" t="n">
        <f aca="false">(J44/H44)*100</f>
        <v>0</v>
      </c>
      <c r="L44" s="102"/>
    </row>
    <row r="45" customFormat="false" ht="16.5" hidden="false" customHeight="false" outlineLevel="0" collapsed="false">
      <c r="A45" s="153"/>
      <c r="B45" s="130"/>
      <c r="C45" s="130"/>
      <c r="D45" s="130"/>
      <c r="E45" s="130"/>
      <c r="F45" s="119"/>
      <c r="G45" s="96" t="s">
        <v>229</v>
      </c>
      <c r="H45" s="97" t="n">
        <f aca="false">200*L45</f>
        <v>20000</v>
      </c>
      <c r="I45" s="95" t="n">
        <v>13750</v>
      </c>
      <c r="J45" s="95" t="n">
        <v>13750</v>
      </c>
      <c r="K45" s="95" t="n">
        <f aca="false">(J45/H45)*100</f>
        <v>68.75</v>
      </c>
      <c r="L45" s="90" t="n">
        <v>100</v>
      </c>
    </row>
    <row r="46" customFormat="false" ht="17.25" hidden="false" customHeight="false" outlineLevel="0" collapsed="false">
      <c r="A46" s="153"/>
      <c r="B46" s="130"/>
      <c r="C46" s="130"/>
      <c r="D46" s="130"/>
      <c r="E46" s="130"/>
      <c r="F46" s="119"/>
      <c r="G46" s="131" t="s">
        <v>230</v>
      </c>
      <c r="H46" s="132" t="n">
        <v>38000</v>
      </c>
      <c r="I46" s="113"/>
      <c r="J46" s="113"/>
      <c r="K46" s="113" t="n">
        <f aca="false">(J46/H46)*100</f>
        <v>0</v>
      </c>
      <c r="L46" s="133"/>
    </row>
    <row r="47" customFormat="false" ht="18" hidden="false" customHeight="false" outlineLevel="0" collapsed="false">
      <c r="A47" s="134" t="s">
        <v>231</v>
      </c>
      <c r="B47" s="135" t="n">
        <f aca="false">SUM(B4,B13)</f>
        <v>844000</v>
      </c>
      <c r="C47" s="136" t="n">
        <f aca="false">SUM(C5:C15)</f>
        <v>15804</v>
      </c>
      <c r="D47" s="136" t="n">
        <f aca="false">SUM(D5:D15)</f>
        <v>290364</v>
      </c>
      <c r="E47" s="136"/>
      <c r="F47" s="137"/>
      <c r="G47" s="138" t="s">
        <v>232</v>
      </c>
      <c r="H47" s="139" t="n">
        <f aca="false">SUM(H46,H45,H44,H43,H21,H15,H8,H4)</f>
        <v>844000</v>
      </c>
      <c r="I47" s="140" t="n">
        <f aca="false">SUM(I4:I46)</f>
        <v>42751</v>
      </c>
      <c r="J47" s="140" t="n">
        <f aca="false">SUM(J4:J46)</f>
        <v>197014</v>
      </c>
      <c r="K47" s="140"/>
      <c r="L47" s="141"/>
    </row>
    <row r="48" customFormat="false" ht="17.25" hidden="false" customHeight="true" outlineLevel="0" collapsed="false">
      <c r="A48" s="142" t="s">
        <v>233</v>
      </c>
      <c r="B48" s="142"/>
      <c r="C48" s="142"/>
      <c r="D48" s="142"/>
      <c r="E48" s="142"/>
      <c r="F48" s="142"/>
      <c r="G48" s="142"/>
      <c r="H48" s="142"/>
      <c r="I48" s="142"/>
      <c r="J48" s="143" t="n">
        <f aca="false">D47-J47</f>
        <v>93350</v>
      </c>
      <c r="K48" s="143"/>
      <c r="L48" s="143"/>
    </row>
  </sheetData>
  <mergeCells count="36">
    <mergeCell ref="A1:L1"/>
    <mergeCell ref="A2:F2"/>
    <mergeCell ref="G2:L2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46"/>
    <mergeCell ref="B32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8:I48"/>
    <mergeCell ref="J48:L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會長：                                           財務長：                                                   監事會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7" min="7" style="0" width="14.99"/>
  </cols>
  <sheetData>
    <row r="1" customFormat="false" ht="22.5" hidden="false" customHeight="true" outlineLevel="0" collapsed="false">
      <c r="A1" s="84" t="s">
        <v>29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6.5" hidden="false" customHeight="false" outlineLevel="0" collapsed="false">
      <c r="A2" s="85" t="s">
        <v>156</v>
      </c>
      <c r="B2" s="85"/>
      <c r="C2" s="85"/>
      <c r="D2" s="85"/>
      <c r="E2" s="85"/>
      <c r="F2" s="85"/>
      <c r="G2" s="86" t="s">
        <v>157</v>
      </c>
      <c r="H2" s="86"/>
      <c r="I2" s="86"/>
      <c r="J2" s="86"/>
      <c r="K2" s="86"/>
      <c r="L2" s="86"/>
    </row>
    <row r="3" customFormat="false" ht="16.5" hidden="false" customHeight="false" outlineLevel="0" collapsed="false">
      <c r="A3" s="87" t="s">
        <v>158</v>
      </c>
      <c r="B3" s="88" t="s">
        <v>159</v>
      </c>
      <c r="C3" s="6" t="s">
        <v>160</v>
      </c>
      <c r="D3" s="6" t="s">
        <v>161</v>
      </c>
      <c r="E3" s="89" t="s">
        <v>162</v>
      </c>
      <c r="F3" s="90" t="s">
        <v>6</v>
      </c>
      <c r="G3" s="91" t="s">
        <v>164</v>
      </c>
      <c r="H3" s="92" t="s">
        <v>159</v>
      </c>
      <c r="I3" s="6" t="s">
        <v>165</v>
      </c>
      <c r="J3" s="6" t="s">
        <v>166</v>
      </c>
      <c r="K3" s="89" t="s">
        <v>162</v>
      </c>
      <c r="L3" s="90" t="s">
        <v>6</v>
      </c>
    </row>
    <row r="4" customFormat="false" ht="16.5" hidden="false" customHeight="false" outlineLevel="0" collapsed="false">
      <c r="A4" s="93" t="s">
        <v>168</v>
      </c>
      <c r="B4" s="94" t="n">
        <f aca="false">SUM(B5:B11)</f>
        <v>786000</v>
      </c>
      <c r="C4" s="95"/>
      <c r="D4" s="95"/>
      <c r="E4" s="95"/>
      <c r="F4" s="90"/>
      <c r="G4" s="96" t="s">
        <v>169</v>
      </c>
      <c r="H4" s="97" t="n">
        <f aca="false">SUM(H5:H7)</f>
        <v>57800</v>
      </c>
      <c r="I4" s="95"/>
      <c r="J4" s="95"/>
      <c r="K4" s="95"/>
      <c r="L4" s="90"/>
    </row>
    <row r="5" customFormat="false" ht="16.5" hidden="false" customHeight="false" outlineLevel="0" collapsed="false">
      <c r="A5" s="98" t="s">
        <v>170</v>
      </c>
      <c r="B5" s="99" t="n">
        <f aca="false">15000*F5</f>
        <v>405000</v>
      </c>
      <c r="C5" s="95"/>
      <c r="D5" s="95" t="n">
        <f aca="false">135000+45000+15000+5000</f>
        <v>200000</v>
      </c>
      <c r="E5" s="95" t="n">
        <f aca="false">(D5/B5)*100</f>
        <v>49.3827160493827</v>
      </c>
      <c r="F5" s="100" t="n">
        <v>27</v>
      </c>
      <c r="G5" s="101" t="s">
        <v>171</v>
      </c>
      <c r="H5" s="95" t="n">
        <f aca="false">1800*L5</f>
        <v>55800</v>
      </c>
      <c r="I5" s="95"/>
      <c r="J5" s="95" t="n">
        <v>55800</v>
      </c>
      <c r="K5" s="92" t="n">
        <f aca="false">(J5/H5)*100</f>
        <v>100</v>
      </c>
      <c r="L5" s="102" t="n">
        <v>31</v>
      </c>
    </row>
    <row r="6" customFormat="false" ht="16.5" hidden="false" customHeight="false" outlineLevel="0" collapsed="false">
      <c r="A6" s="98" t="s">
        <v>172</v>
      </c>
      <c r="B6" s="99" t="n">
        <f aca="false">15000*F6</f>
        <v>210000</v>
      </c>
      <c r="C6" s="95"/>
      <c r="D6" s="95" t="n">
        <v>15000</v>
      </c>
      <c r="E6" s="95" t="n">
        <f aca="false">(D6/B6)*100</f>
        <v>7.14285714285714</v>
      </c>
      <c r="F6" s="100" t="n">
        <v>14</v>
      </c>
      <c r="G6" s="101" t="s">
        <v>173</v>
      </c>
      <c r="H6" s="95" t="n">
        <f aca="false">2000*L6</f>
        <v>2000</v>
      </c>
      <c r="I6" s="95"/>
      <c r="J6" s="95" t="n">
        <v>2000</v>
      </c>
      <c r="K6" s="95" t="n">
        <f aca="false">(J6/H6)*100</f>
        <v>100</v>
      </c>
      <c r="L6" s="102" t="n">
        <v>1</v>
      </c>
    </row>
    <row r="7" customFormat="false" ht="16.5" hidden="false" customHeight="false" outlineLevel="0" collapsed="false">
      <c r="A7" s="98" t="s">
        <v>174</v>
      </c>
      <c r="B7" s="99" t="n">
        <f aca="false">12000*F7</f>
        <v>24000</v>
      </c>
      <c r="C7" s="95"/>
      <c r="D7" s="95" t="n">
        <f aca="false">12000+12000</f>
        <v>24000</v>
      </c>
      <c r="E7" s="95" t="n">
        <f aca="false">(D7/B7)*100</f>
        <v>100</v>
      </c>
      <c r="F7" s="100" t="n">
        <v>2</v>
      </c>
      <c r="G7" s="101"/>
      <c r="H7" s="95"/>
      <c r="I7" s="95"/>
      <c r="J7" s="95"/>
      <c r="K7" s="95"/>
      <c r="L7" s="102"/>
    </row>
    <row r="8" customFormat="false" ht="16.5" hidden="false" customHeight="false" outlineLevel="0" collapsed="false">
      <c r="A8" s="98" t="s">
        <v>175</v>
      </c>
      <c r="B8" s="99" t="n">
        <f aca="false">12000*F8</f>
        <v>60000</v>
      </c>
      <c r="C8" s="95"/>
      <c r="D8" s="95"/>
      <c r="E8" s="95" t="n">
        <f aca="false">(D8/B8)*100</f>
        <v>0</v>
      </c>
      <c r="F8" s="100" t="n">
        <v>5</v>
      </c>
      <c r="G8" s="96" t="s">
        <v>176</v>
      </c>
      <c r="H8" s="97" t="n">
        <f aca="false">SUM(H9:H13)</f>
        <v>156000</v>
      </c>
      <c r="I8" s="95"/>
      <c r="J8" s="95"/>
      <c r="K8" s="95"/>
      <c r="L8" s="102"/>
    </row>
    <row r="9" customFormat="false" ht="16.5" hidden="false" customHeight="false" outlineLevel="0" collapsed="false">
      <c r="A9" s="98" t="s">
        <v>177</v>
      </c>
      <c r="B9" s="99" t="n">
        <f aca="false">3000*F9</f>
        <v>42000</v>
      </c>
      <c r="C9" s="95" t="n">
        <v>3000</v>
      </c>
      <c r="D9" s="95" t="n">
        <f aca="false">3000+3000</f>
        <v>6000</v>
      </c>
      <c r="E9" s="95" t="n">
        <f aca="false">(D9/B9)*100</f>
        <v>14.2857142857143</v>
      </c>
      <c r="F9" s="100" t="n">
        <v>14</v>
      </c>
      <c r="G9" s="101"/>
      <c r="H9" s="103"/>
      <c r="I9" s="95"/>
      <c r="J9" s="95"/>
      <c r="K9" s="95"/>
      <c r="L9" s="102"/>
    </row>
    <row r="10" customFormat="false" ht="16.5" hidden="false" customHeight="false" outlineLevel="0" collapsed="false">
      <c r="A10" s="98" t="s">
        <v>263</v>
      </c>
      <c r="B10" s="99" t="n">
        <f aca="false">3000*F10</f>
        <v>15000</v>
      </c>
      <c r="C10" s="95"/>
      <c r="D10" s="95" t="n">
        <v>3000</v>
      </c>
      <c r="E10" s="95" t="n">
        <f aca="false">(D10/B10)*100</f>
        <v>20</v>
      </c>
      <c r="F10" s="100" t="n">
        <v>5</v>
      </c>
      <c r="G10" s="101" t="s">
        <v>179</v>
      </c>
      <c r="H10" s="104" t="n">
        <f aca="false">5000*L10</f>
        <v>60000</v>
      </c>
      <c r="I10" s="95" t="n">
        <v>5000</v>
      </c>
      <c r="J10" s="95" t="n">
        <f aca="false">5000+5000+5000+5000+5000</f>
        <v>25000</v>
      </c>
      <c r="K10" s="95" t="n">
        <f aca="false">(J10/H10)*100</f>
        <v>41.6666666666667</v>
      </c>
      <c r="L10" s="102" t="n">
        <v>12</v>
      </c>
    </row>
    <row r="11" customFormat="false" ht="16.5" hidden="false" customHeight="false" outlineLevel="0" collapsed="false">
      <c r="A11" s="98" t="s">
        <v>180</v>
      </c>
      <c r="B11" s="99" t="n">
        <f aca="false">6000*F11</f>
        <v>30000</v>
      </c>
      <c r="C11" s="95"/>
      <c r="D11" s="95" t="n">
        <f aca="false">18000+6000+6000</f>
        <v>30000</v>
      </c>
      <c r="E11" s="95" t="n">
        <f aca="false">(D11/B11)*100</f>
        <v>100</v>
      </c>
      <c r="F11" s="100" t="n">
        <v>5</v>
      </c>
      <c r="G11" s="101" t="s">
        <v>181</v>
      </c>
      <c r="H11" s="95" t="n">
        <f aca="false">3000*L11</f>
        <v>36000</v>
      </c>
      <c r="I11" s="95"/>
      <c r="J11" s="95" t="n">
        <f aca="false">5040+758+2731+1603</f>
        <v>10132</v>
      </c>
      <c r="K11" s="95" t="n">
        <f aca="false">(J11/H11)*100</f>
        <v>28.1444444444444</v>
      </c>
      <c r="L11" s="102" t="n">
        <v>12</v>
      </c>
    </row>
    <row r="12" customFormat="false" ht="16.5" hidden="false" customHeight="false" outlineLevel="0" collapsed="false">
      <c r="A12" s="105"/>
      <c r="B12" s="106"/>
      <c r="C12" s="95"/>
      <c r="D12" s="95"/>
      <c r="E12" s="95"/>
      <c r="F12" s="107"/>
      <c r="G12" s="101" t="s">
        <v>182</v>
      </c>
      <c r="H12" s="95" t="n">
        <v>40000</v>
      </c>
      <c r="I12" s="95"/>
      <c r="J12" s="95"/>
      <c r="K12" s="95" t="n">
        <f aca="false">(J12/H12)*100</f>
        <v>0</v>
      </c>
      <c r="L12" s="102"/>
    </row>
    <row r="13" customFormat="false" ht="16.5" hidden="false" customHeight="false" outlineLevel="0" collapsed="false">
      <c r="A13" s="93" t="s">
        <v>183</v>
      </c>
      <c r="B13" s="108" t="n">
        <f aca="false">SUM(B14:B15)</f>
        <v>58000</v>
      </c>
      <c r="C13" s="95"/>
      <c r="D13" s="95"/>
      <c r="E13" s="95" t="n">
        <f aca="false">(D13/B13)*100</f>
        <v>0</v>
      </c>
      <c r="F13" s="109"/>
      <c r="G13" s="101" t="s">
        <v>184</v>
      </c>
      <c r="H13" s="95" t="n">
        <f aca="false">500*L13</f>
        <v>20000</v>
      </c>
      <c r="I13" s="95"/>
      <c r="J13" s="95" t="n">
        <f aca="false">500+7500</f>
        <v>8000</v>
      </c>
      <c r="K13" s="95" t="n">
        <f aca="false">(J13/H13)*100</f>
        <v>40</v>
      </c>
      <c r="L13" s="102" t="n">
        <v>40</v>
      </c>
    </row>
    <row r="14" customFormat="false" ht="16.5" hidden="false" customHeight="false" outlineLevel="0" collapsed="false">
      <c r="A14" s="98" t="s">
        <v>185</v>
      </c>
      <c r="B14" s="110" t="n">
        <v>20000</v>
      </c>
      <c r="C14" s="95" t="n">
        <f aca="false">5000+2000+4783</f>
        <v>11783</v>
      </c>
      <c r="D14" s="95" t="n">
        <f aca="false">1500+1000+10864+11783</f>
        <v>25147</v>
      </c>
      <c r="E14" s="95" t="n">
        <f aca="false">(D14/B14)*100</f>
        <v>125.735</v>
      </c>
      <c r="F14" s="109"/>
      <c r="G14" s="101"/>
      <c r="H14" s="95"/>
      <c r="I14" s="95"/>
      <c r="J14" s="95"/>
      <c r="K14" s="95"/>
      <c r="L14" s="102"/>
    </row>
    <row r="15" customFormat="false" ht="16.5" hidden="false" customHeight="false" outlineLevel="0" collapsed="false">
      <c r="A15" s="98" t="s">
        <v>186</v>
      </c>
      <c r="B15" s="110" t="n">
        <f aca="false">2000*F15</f>
        <v>38000</v>
      </c>
      <c r="C15" s="95"/>
      <c r="D15" s="95" t="n">
        <v>2000</v>
      </c>
      <c r="E15" s="95" t="n">
        <f aca="false">(D15/B15)*100</f>
        <v>5.26315789473684</v>
      </c>
      <c r="F15" s="109" t="n">
        <v>19</v>
      </c>
      <c r="G15" s="96" t="s">
        <v>187</v>
      </c>
      <c r="H15" s="97" t="n">
        <f aca="false">SUM(H16:H20)</f>
        <v>37000</v>
      </c>
      <c r="I15" s="95"/>
      <c r="J15" s="95"/>
      <c r="K15" s="95"/>
      <c r="L15" s="102"/>
    </row>
    <row r="16" customFormat="false" ht="17.25" hidden="false" customHeight="false" outlineLevel="0" collapsed="false">
      <c r="A16" s="111"/>
      <c r="B16" s="112"/>
      <c r="C16" s="113"/>
      <c r="D16" s="113"/>
      <c r="E16" s="113"/>
      <c r="F16" s="114"/>
      <c r="G16" s="101" t="s">
        <v>188</v>
      </c>
      <c r="H16" s="95" t="n">
        <v>2000</v>
      </c>
      <c r="I16" s="95" t="n">
        <v>1950</v>
      </c>
      <c r="J16" s="95" t="n">
        <v>1950</v>
      </c>
      <c r="K16" s="95" t="n">
        <f aca="false">(J16/H16)*100</f>
        <v>97.5</v>
      </c>
      <c r="L16" s="102"/>
    </row>
    <row r="17" customFormat="false" ht="16.5" hidden="false" customHeight="true" outlineLevel="0" collapsed="false">
      <c r="A17" s="144" t="s">
        <v>298</v>
      </c>
      <c r="B17" s="154" t="s">
        <v>299</v>
      </c>
      <c r="C17" s="154"/>
      <c r="D17" s="154"/>
      <c r="E17" s="154"/>
      <c r="F17" s="117" t="s">
        <v>99</v>
      </c>
      <c r="G17" s="101" t="s">
        <v>191</v>
      </c>
      <c r="H17" s="95" t="n">
        <v>15000</v>
      </c>
      <c r="I17" s="95"/>
      <c r="J17" s="95" t="n">
        <f aca="false">4305</f>
        <v>4305</v>
      </c>
      <c r="K17" s="95" t="n">
        <f aca="false">(J17/H17)*100</f>
        <v>28.7</v>
      </c>
      <c r="L17" s="102"/>
    </row>
    <row r="18" customFormat="false" ht="16.5" hidden="false" customHeight="true" outlineLevel="0" collapsed="false">
      <c r="A18" s="144"/>
      <c r="B18" s="160" t="s">
        <v>300</v>
      </c>
      <c r="C18" s="160"/>
      <c r="D18" s="160"/>
      <c r="E18" s="160"/>
      <c r="F18" s="119" t="s">
        <v>99</v>
      </c>
      <c r="G18" s="101" t="s">
        <v>135</v>
      </c>
      <c r="H18" s="95" t="n">
        <v>10000</v>
      </c>
      <c r="I18" s="95"/>
      <c r="J18" s="95"/>
      <c r="K18" s="95" t="n">
        <f aca="false">(J18/H18)*100</f>
        <v>0</v>
      </c>
      <c r="L18" s="102"/>
    </row>
    <row r="19" customFormat="false" ht="16.5" hidden="false" customHeight="true" outlineLevel="0" collapsed="false">
      <c r="A19" s="144"/>
      <c r="B19" s="155" t="s">
        <v>301</v>
      </c>
      <c r="C19" s="155"/>
      <c r="D19" s="155"/>
      <c r="E19" s="155"/>
      <c r="F19" s="119" t="s">
        <v>99</v>
      </c>
      <c r="G19" s="101" t="s">
        <v>194</v>
      </c>
      <c r="H19" s="95" t="n">
        <v>10000</v>
      </c>
      <c r="I19" s="95"/>
      <c r="J19" s="95"/>
      <c r="K19" s="95" t="n">
        <f aca="false">(J19/H19)*100</f>
        <v>0</v>
      </c>
      <c r="L19" s="120"/>
    </row>
    <row r="20" customFormat="false" ht="16.5" hidden="false" customHeight="true" outlineLevel="0" collapsed="false">
      <c r="A20" s="144"/>
      <c r="B20" s="155" t="s">
        <v>302</v>
      </c>
      <c r="C20" s="155"/>
      <c r="D20" s="155"/>
      <c r="E20" s="155"/>
      <c r="F20" s="119" t="s">
        <v>99</v>
      </c>
      <c r="G20" s="34"/>
      <c r="H20" s="14"/>
      <c r="I20" s="14"/>
      <c r="J20" s="14"/>
      <c r="K20" s="14"/>
      <c r="L20" s="122"/>
    </row>
    <row r="21" customFormat="false" ht="16.5" hidden="false" customHeight="true" outlineLevel="0" collapsed="false">
      <c r="A21" s="144"/>
      <c r="B21" s="155" t="s">
        <v>303</v>
      </c>
      <c r="C21" s="155"/>
      <c r="D21" s="155"/>
      <c r="E21" s="155"/>
      <c r="F21" s="119" t="s">
        <v>99</v>
      </c>
      <c r="G21" s="96" t="s">
        <v>197</v>
      </c>
      <c r="H21" s="97" t="n">
        <f aca="false">SUM(H22:H41)</f>
        <v>390000</v>
      </c>
      <c r="I21" s="95"/>
      <c r="J21" s="95"/>
      <c r="K21" s="95"/>
      <c r="L21" s="102"/>
    </row>
    <row r="22" customFormat="false" ht="16.5" hidden="false" customHeight="true" outlineLevel="0" collapsed="false">
      <c r="A22" s="144"/>
      <c r="B22" s="155" t="s">
        <v>304</v>
      </c>
      <c r="C22" s="155"/>
      <c r="D22" s="155"/>
      <c r="E22" s="155"/>
      <c r="F22" s="119" t="s">
        <v>99</v>
      </c>
      <c r="G22" s="101" t="s">
        <v>199</v>
      </c>
      <c r="H22" s="104" t="n">
        <v>20000</v>
      </c>
      <c r="I22" s="95"/>
      <c r="J22" s="95"/>
      <c r="K22" s="95" t="n">
        <f aca="false">(J22/H22)*100</f>
        <v>0</v>
      </c>
      <c r="L22" s="123" t="s">
        <v>242</v>
      </c>
    </row>
    <row r="23" customFormat="false" ht="16.5" hidden="false" customHeight="true" outlineLevel="0" collapsed="false">
      <c r="A23" s="144"/>
      <c r="B23" s="155" t="s">
        <v>305</v>
      </c>
      <c r="C23" s="155"/>
      <c r="D23" s="155"/>
      <c r="E23" s="155"/>
      <c r="F23" s="119" t="s">
        <v>99</v>
      </c>
      <c r="G23" s="101" t="s">
        <v>202</v>
      </c>
      <c r="H23" s="95" t="n">
        <v>12000</v>
      </c>
      <c r="I23" s="95"/>
      <c r="J23" s="95" t="n">
        <v>12000</v>
      </c>
      <c r="K23" s="95" t="n">
        <f aca="false">(J23/H23)*100</f>
        <v>100</v>
      </c>
      <c r="L23" s="124" t="s">
        <v>203</v>
      </c>
    </row>
    <row r="24" customFormat="false" ht="16.5" hidden="false" customHeight="true" outlineLevel="0" collapsed="false">
      <c r="A24" s="144"/>
      <c r="B24" s="155" t="s">
        <v>306</v>
      </c>
      <c r="C24" s="155"/>
      <c r="D24" s="155"/>
      <c r="E24" s="155"/>
      <c r="F24" s="119" t="s">
        <v>99</v>
      </c>
      <c r="G24" s="101" t="s">
        <v>204</v>
      </c>
      <c r="H24" s="95" t="n">
        <v>60000</v>
      </c>
      <c r="I24" s="95" t="n">
        <v>13780</v>
      </c>
      <c r="J24" s="95" t="n">
        <f aca="false">10000+8528+13780</f>
        <v>32308</v>
      </c>
      <c r="K24" s="95" t="n">
        <f aca="false">(J24/H24)*100</f>
        <v>53.8466666666667</v>
      </c>
      <c r="L24" s="102"/>
    </row>
    <row r="25" customFormat="false" ht="16.5" hidden="false" customHeight="false" outlineLevel="0" collapsed="false">
      <c r="A25" s="144"/>
      <c r="B25" s="155"/>
      <c r="C25" s="155"/>
      <c r="D25" s="155"/>
      <c r="E25" s="155"/>
      <c r="F25" s="119"/>
      <c r="G25" s="101" t="s">
        <v>205</v>
      </c>
      <c r="H25" s="95" t="n">
        <v>50000</v>
      </c>
      <c r="I25" s="95" t="n">
        <v>1447</v>
      </c>
      <c r="J25" s="95" t="n">
        <f aca="false">6400+1298+2014+2604+1447</f>
        <v>13763</v>
      </c>
      <c r="K25" s="95" t="n">
        <f aca="false">(J25/H25)*100</f>
        <v>27.526</v>
      </c>
      <c r="L25" s="102"/>
    </row>
    <row r="26" customFormat="false" ht="16.5" hidden="false" customHeight="false" outlineLevel="0" collapsed="false">
      <c r="A26" s="144"/>
      <c r="B26" s="158"/>
      <c r="C26" s="158"/>
      <c r="D26" s="158"/>
      <c r="E26" s="158"/>
      <c r="F26" s="119"/>
      <c r="G26" s="101" t="s">
        <v>206</v>
      </c>
      <c r="H26" s="95" t="n">
        <v>20000</v>
      </c>
      <c r="I26" s="95"/>
      <c r="J26" s="95"/>
      <c r="K26" s="95" t="n">
        <f aca="false">(J26/H26)*100</f>
        <v>0</v>
      </c>
      <c r="L26" s="102"/>
    </row>
    <row r="27" customFormat="false" ht="16.5" hidden="false" customHeight="false" outlineLevel="0" collapsed="false">
      <c r="A27" s="144"/>
      <c r="B27" s="158"/>
      <c r="C27" s="158"/>
      <c r="D27" s="158"/>
      <c r="E27" s="158"/>
      <c r="F27" s="119"/>
      <c r="G27" s="101" t="s">
        <v>207</v>
      </c>
      <c r="H27" s="95" t="n">
        <v>20000</v>
      </c>
      <c r="I27" s="95"/>
      <c r="J27" s="95" t="n">
        <v>19000</v>
      </c>
      <c r="K27" s="95" t="n">
        <f aca="false">(J27/H27)*100</f>
        <v>95</v>
      </c>
      <c r="L27" s="102"/>
    </row>
    <row r="28" customFormat="false" ht="16.5" hidden="false" customHeight="false" outlineLevel="0" collapsed="false">
      <c r="A28" s="144"/>
      <c r="B28" s="158"/>
      <c r="C28" s="158"/>
      <c r="D28" s="158"/>
      <c r="E28" s="158"/>
      <c r="F28" s="119"/>
      <c r="G28" s="101" t="s">
        <v>208</v>
      </c>
      <c r="H28" s="95" t="n">
        <v>20000</v>
      </c>
      <c r="I28" s="95"/>
      <c r="J28" s="95"/>
      <c r="K28" s="95" t="n">
        <f aca="false">(J28/H28)*100</f>
        <v>0</v>
      </c>
      <c r="L28" s="102"/>
    </row>
    <row r="29" customFormat="false" ht="16.5" hidden="false" customHeight="false" outlineLevel="0" collapsed="false">
      <c r="A29" s="144"/>
      <c r="B29" s="158"/>
      <c r="C29" s="158"/>
      <c r="D29" s="158"/>
      <c r="E29" s="158"/>
      <c r="F29" s="119"/>
      <c r="G29" s="101" t="s">
        <v>209</v>
      </c>
      <c r="H29" s="95" t="n">
        <v>6000</v>
      </c>
      <c r="I29" s="95"/>
      <c r="J29" s="95"/>
      <c r="K29" s="95" t="n">
        <f aca="false">(J29/H29)*100</f>
        <v>0</v>
      </c>
      <c r="L29" s="102"/>
    </row>
    <row r="30" customFormat="false" ht="16.5" hidden="false" customHeight="false" outlineLevel="0" collapsed="false">
      <c r="A30" s="144"/>
      <c r="B30" s="158"/>
      <c r="C30" s="158"/>
      <c r="D30" s="158"/>
      <c r="E30" s="158"/>
      <c r="F30" s="119"/>
      <c r="G30" s="101" t="s">
        <v>210</v>
      </c>
      <c r="H30" s="95" t="n">
        <v>2000</v>
      </c>
      <c r="I30" s="95" t="n">
        <v>4783</v>
      </c>
      <c r="J30" s="95" t="n">
        <f aca="false">1000+500+4783</f>
        <v>6283</v>
      </c>
      <c r="K30" s="95" t="n">
        <f aca="false">(J30/H30)*100</f>
        <v>314.15</v>
      </c>
      <c r="L30" s="102"/>
    </row>
    <row r="31" customFormat="false" ht="17.25" hidden="false" customHeight="false" outlineLevel="0" collapsed="false">
      <c r="A31" s="144"/>
      <c r="B31" s="159"/>
      <c r="C31" s="159"/>
      <c r="D31" s="159"/>
      <c r="E31" s="159"/>
      <c r="F31" s="114"/>
      <c r="G31" s="101" t="s">
        <v>211</v>
      </c>
      <c r="H31" s="95" t="n">
        <v>20000</v>
      </c>
      <c r="I31" s="95"/>
      <c r="J31" s="95"/>
      <c r="K31" s="95" t="n">
        <f aca="false">(J31/H31)*100</f>
        <v>0</v>
      </c>
      <c r="L31" s="102"/>
    </row>
    <row r="32" customFormat="false" ht="17.25" hidden="false" customHeight="true" outlineLevel="0" collapsed="false">
      <c r="A32" s="153" t="s">
        <v>307</v>
      </c>
      <c r="B32" s="128" t="s">
        <v>308</v>
      </c>
      <c r="C32" s="128"/>
      <c r="D32" s="128"/>
      <c r="E32" s="128"/>
      <c r="F32" s="117" t="s">
        <v>99</v>
      </c>
      <c r="G32" s="101" t="s">
        <v>214</v>
      </c>
      <c r="H32" s="95" t="n">
        <v>15000</v>
      </c>
      <c r="I32" s="95"/>
      <c r="J32" s="95"/>
      <c r="K32" s="95" t="n">
        <f aca="false">(J32/H32)*100</f>
        <v>0</v>
      </c>
      <c r="L32" s="102"/>
    </row>
    <row r="33" customFormat="false" ht="16.5" hidden="false" customHeight="false" outlineLevel="0" collapsed="false">
      <c r="A33" s="153"/>
      <c r="B33" s="128"/>
      <c r="C33" s="128"/>
      <c r="D33" s="128"/>
      <c r="E33" s="128"/>
      <c r="F33" s="119"/>
      <c r="G33" s="101" t="s">
        <v>215</v>
      </c>
      <c r="H33" s="95" t="n">
        <v>10000</v>
      </c>
      <c r="I33" s="95"/>
      <c r="J33" s="95" t="n">
        <v>1500</v>
      </c>
      <c r="K33" s="95" t="n">
        <f aca="false">(J33/H33)*100</f>
        <v>15</v>
      </c>
      <c r="L33" s="102"/>
    </row>
    <row r="34" customFormat="false" ht="16.5" hidden="false" customHeight="false" outlineLevel="0" collapsed="false">
      <c r="A34" s="153"/>
      <c r="B34" s="129" t="s">
        <v>309</v>
      </c>
      <c r="C34" s="129"/>
      <c r="D34" s="129"/>
      <c r="E34" s="129"/>
      <c r="F34" s="119" t="s">
        <v>99</v>
      </c>
      <c r="G34" s="101" t="s">
        <v>217</v>
      </c>
      <c r="H34" s="95" t="n">
        <v>10000</v>
      </c>
      <c r="I34" s="95" t="n">
        <v>3000</v>
      </c>
      <c r="J34" s="95" t="n">
        <f aca="false">1000+1200+4000+500+3000</f>
        <v>9700</v>
      </c>
      <c r="K34" s="95" t="n">
        <f aca="false">(J34/H34)*100</f>
        <v>97</v>
      </c>
      <c r="L34" s="102"/>
    </row>
    <row r="35" customFormat="false" ht="16.5" hidden="false" customHeight="false" outlineLevel="0" collapsed="false">
      <c r="A35" s="153"/>
      <c r="B35" s="129" t="s">
        <v>310</v>
      </c>
      <c r="C35" s="129"/>
      <c r="D35" s="129"/>
      <c r="E35" s="129"/>
      <c r="F35" s="119" t="s">
        <v>99</v>
      </c>
      <c r="G35" s="101" t="s">
        <v>219</v>
      </c>
      <c r="H35" s="95" t="n">
        <v>10000</v>
      </c>
      <c r="I35" s="95" t="n">
        <v>6000</v>
      </c>
      <c r="J35" s="95" t="n">
        <f aca="false">900+6000</f>
        <v>6900</v>
      </c>
      <c r="K35" s="95" t="n">
        <f aca="false">(J35/H35)*100</f>
        <v>69</v>
      </c>
      <c r="L35" s="102"/>
    </row>
    <row r="36" customFormat="false" ht="16.5" hidden="false" customHeight="false" outlineLevel="0" collapsed="false">
      <c r="A36" s="153"/>
      <c r="B36" s="129" t="s">
        <v>311</v>
      </c>
      <c r="C36" s="129"/>
      <c r="D36" s="129"/>
      <c r="E36" s="129"/>
      <c r="F36" s="119" t="s">
        <v>99</v>
      </c>
      <c r="G36" s="101" t="s">
        <v>220</v>
      </c>
      <c r="H36" s="95" t="n">
        <v>10000</v>
      </c>
      <c r="I36" s="95"/>
      <c r="J36" s="95" t="n">
        <v>1645</v>
      </c>
      <c r="K36" s="95" t="n">
        <f aca="false">(J36/H36)*100</f>
        <v>16.45</v>
      </c>
      <c r="L36" s="102"/>
    </row>
    <row r="37" customFormat="false" ht="16.5" hidden="false" customHeight="false" outlineLevel="0" collapsed="false">
      <c r="A37" s="153"/>
      <c r="B37" s="129" t="s">
        <v>312</v>
      </c>
      <c r="C37" s="129"/>
      <c r="D37" s="129"/>
      <c r="E37" s="129"/>
      <c r="F37" s="119" t="s">
        <v>99</v>
      </c>
      <c r="G37" s="101" t="s">
        <v>221</v>
      </c>
      <c r="H37" s="95" t="n">
        <v>50000</v>
      </c>
      <c r="I37" s="95"/>
      <c r="J37" s="95" t="n">
        <f aca="false">1200+4738</f>
        <v>5938</v>
      </c>
      <c r="K37" s="95" t="n">
        <f aca="false">(J37/H37)*100</f>
        <v>11.876</v>
      </c>
      <c r="L37" s="102"/>
    </row>
    <row r="38" customFormat="false" ht="16.5" hidden="false" customHeight="false" outlineLevel="0" collapsed="false">
      <c r="A38" s="153"/>
      <c r="B38" s="129" t="s">
        <v>313</v>
      </c>
      <c r="C38" s="129"/>
      <c r="D38" s="129"/>
      <c r="E38" s="129"/>
      <c r="F38" s="119" t="s">
        <v>99</v>
      </c>
      <c r="G38" s="101" t="s">
        <v>222</v>
      </c>
      <c r="H38" s="95" t="n">
        <v>20000</v>
      </c>
      <c r="I38" s="95"/>
      <c r="J38" s="95"/>
      <c r="K38" s="95" t="n">
        <f aca="false">(J38/H38)*100</f>
        <v>0</v>
      </c>
      <c r="L38" s="102"/>
    </row>
    <row r="39" customFormat="false" ht="16.5" hidden="false" customHeight="false" outlineLevel="0" collapsed="false">
      <c r="A39" s="153"/>
      <c r="B39" s="129" t="s">
        <v>314</v>
      </c>
      <c r="C39" s="129"/>
      <c r="D39" s="129"/>
      <c r="E39" s="129"/>
      <c r="F39" s="119" t="s">
        <v>99</v>
      </c>
      <c r="G39" s="101" t="s">
        <v>223</v>
      </c>
      <c r="H39" s="95" t="n">
        <v>20000</v>
      </c>
      <c r="I39" s="95"/>
      <c r="J39" s="95"/>
      <c r="K39" s="95" t="n">
        <f aca="false">(J39/H39)*100</f>
        <v>0</v>
      </c>
      <c r="L39" s="102"/>
    </row>
    <row r="40" customFormat="false" ht="16.5" hidden="false" customHeight="false" outlineLevel="0" collapsed="false">
      <c r="A40" s="153"/>
      <c r="B40" s="130"/>
      <c r="C40" s="130"/>
      <c r="D40" s="130"/>
      <c r="E40" s="130"/>
      <c r="F40" s="119"/>
      <c r="G40" s="101" t="s">
        <v>224</v>
      </c>
      <c r="H40" s="95" t="n">
        <v>5000</v>
      </c>
      <c r="I40" s="95"/>
      <c r="J40" s="95"/>
      <c r="K40" s="95" t="n">
        <f aca="false">(J40/H40)*100</f>
        <v>0</v>
      </c>
      <c r="L40" s="102"/>
    </row>
    <row r="41" customFormat="false" ht="16.5" hidden="false" customHeight="false" outlineLevel="0" collapsed="false">
      <c r="A41" s="153"/>
      <c r="B41" s="130"/>
      <c r="C41" s="130"/>
      <c r="D41" s="130"/>
      <c r="E41" s="130"/>
      <c r="F41" s="119"/>
      <c r="G41" s="101" t="s">
        <v>225</v>
      </c>
      <c r="H41" s="95" t="n">
        <v>10000</v>
      </c>
      <c r="I41" s="95"/>
      <c r="J41" s="95"/>
      <c r="K41" s="95" t="n">
        <f aca="false">(J41/H41)*100</f>
        <v>0</v>
      </c>
      <c r="L41" s="102"/>
    </row>
    <row r="42" customFormat="false" ht="16.5" hidden="false" customHeight="false" outlineLevel="0" collapsed="false">
      <c r="A42" s="153"/>
      <c r="B42" s="130"/>
      <c r="C42" s="130"/>
      <c r="D42" s="130"/>
      <c r="E42" s="130"/>
      <c r="F42" s="119"/>
      <c r="G42" s="101" t="s">
        <v>226</v>
      </c>
      <c r="H42" s="95" t="n">
        <v>3000</v>
      </c>
      <c r="I42" s="95"/>
      <c r="J42" s="95" t="n">
        <v>3000</v>
      </c>
      <c r="K42" s="95" t="n">
        <f aca="false">(J42/H42)*100</f>
        <v>100</v>
      </c>
      <c r="L42" s="102"/>
    </row>
    <row r="43" customFormat="false" ht="16.5" hidden="false" customHeight="false" outlineLevel="0" collapsed="false">
      <c r="A43" s="153"/>
      <c r="B43" s="130"/>
      <c r="C43" s="130"/>
      <c r="D43" s="130"/>
      <c r="E43" s="130"/>
      <c r="F43" s="119"/>
      <c r="G43" s="96" t="s">
        <v>227</v>
      </c>
      <c r="H43" s="97" t="n">
        <v>125200</v>
      </c>
      <c r="I43" s="95"/>
      <c r="J43" s="95"/>
      <c r="K43" s="95" t="n">
        <f aca="false">(J43/H43)*100</f>
        <v>0</v>
      </c>
      <c r="L43" s="102"/>
    </row>
    <row r="44" customFormat="false" ht="16.5" hidden="false" customHeight="false" outlineLevel="0" collapsed="false">
      <c r="A44" s="153"/>
      <c r="B44" s="130"/>
      <c r="C44" s="130"/>
      <c r="D44" s="130"/>
      <c r="E44" s="130"/>
      <c r="F44" s="119"/>
      <c r="G44" s="96" t="s">
        <v>228</v>
      </c>
      <c r="H44" s="97" t="n">
        <v>20000</v>
      </c>
      <c r="I44" s="95"/>
      <c r="J44" s="95"/>
      <c r="K44" s="95" t="n">
        <f aca="false">(J44/H44)*100</f>
        <v>0</v>
      </c>
      <c r="L44" s="102"/>
    </row>
    <row r="45" customFormat="false" ht="16.5" hidden="false" customHeight="false" outlineLevel="0" collapsed="false">
      <c r="A45" s="153"/>
      <c r="B45" s="130"/>
      <c r="C45" s="130"/>
      <c r="D45" s="130"/>
      <c r="E45" s="130"/>
      <c r="F45" s="119"/>
      <c r="G45" s="96" t="s">
        <v>229</v>
      </c>
      <c r="H45" s="97" t="n">
        <f aca="false">200*L45</f>
        <v>20000</v>
      </c>
      <c r="I45" s="95"/>
      <c r="J45" s="95" t="n">
        <v>13750</v>
      </c>
      <c r="K45" s="95" t="n">
        <f aca="false">(J45/H45)*100</f>
        <v>68.75</v>
      </c>
      <c r="L45" s="90" t="n">
        <v>100</v>
      </c>
    </row>
    <row r="46" customFormat="false" ht="17.25" hidden="false" customHeight="false" outlineLevel="0" collapsed="false">
      <c r="A46" s="153"/>
      <c r="B46" s="130"/>
      <c r="C46" s="130"/>
      <c r="D46" s="130"/>
      <c r="E46" s="130"/>
      <c r="F46" s="119"/>
      <c r="G46" s="131" t="s">
        <v>230</v>
      </c>
      <c r="H46" s="132" t="n">
        <v>38000</v>
      </c>
      <c r="I46" s="113"/>
      <c r="J46" s="113"/>
      <c r="K46" s="113" t="n">
        <f aca="false">(J46/H46)*100</f>
        <v>0</v>
      </c>
      <c r="L46" s="133"/>
    </row>
    <row r="47" customFormat="false" ht="18" hidden="false" customHeight="false" outlineLevel="0" collapsed="false">
      <c r="A47" s="134" t="s">
        <v>231</v>
      </c>
      <c r="B47" s="135" t="n">
        <f aca="false">SUM(B4,B13)</f>
        <v>844000</v>
      </c>
      <c r="C47" s="136" t="n">
        <f aca="false">SUM(C5:C15)</f>
        <v>14783</v>
      </c>
      <c r="D47" s="136" t="n">
        <f aca="false">SUM(D5:D15)</f>
        <v>305147</v>
      </c>
      <c r="E47" s="136"/>
      <c r="F47" s="137"/>
      <c r="G47" s="138" t="s">
        <v>232</v>
      </c>
      <c r="H47" s="139" t="n">
        <f aca="false">SUM(H46,H45,H44,H43,H21,H15,H8,H4)</f>
        <v>844000</v>
      </c>
      <c r="I47" s="140" t="n">
        <f aca="false">SUM(I4:I46)</f>
        <v>35960</v>
      </c>
      <c r="J47" s="140" t="n">
        <f aca="false">SUM(J4:J46)</f>
        <v>232974</v>
      </c>
      <c r="K47" s="140"/>
      <c r="L47" s="141"/>
    </row>
    <row r="48" customFormat="false" ht="17.25" hidden="false" customHeight="true" outlineLevel="0" collapsed="false">
      <c r="A48" s="142" t="s">
        <v>233</v>
      </c>
      <c r="B48" s="142"/>
      <c r="C48" s="142"/>
      <c r="D48" s="142"/>
      <c r="E48" s="142"/>
      <c r="F48" s="142"/>
      <c r="G48" s="142"/>
      <c r="H48" s="142"/>
      <c r="I48" s="142"/>
      <c r="J48" s="143" t="n">
        <f aca="false">D47-J47</f>
        <v>72173</v>
      </c>
      <c r="K48" s="143"/>
      <c r="L48" s="143"/>
    </row>
  </sheetData>
  <mergeCells count="36">
    <mergeCell ref="A1:L1"/>
    <mergeCell ref="A2:F2"/>
    <mergeCell ref="G2:L2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46"/>
    <mergeCell ref="B32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8:I48"/>
    <mergeCell ref="J48:L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會長：                                           財務長：                                                   監事會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7" min="7" style="0" width="14.99"/>
  </cols>
  <sheetData>
    <row r="1" customFormat="false" ht="22.5" hidden="false" customHeight="true" outlineLevel="0" collapsed="false">
      <c r="A1" s="84" t="s">
        <v>31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6.5" hidden="false" customHeight="false" outlineLevel="0" collapsed="false">
      <c r="A2" s="85" t="s">
        <v>156</v>
      </c>
      <c r="B2" s="85"/>
      <c r="C2" s="85"/>
      <c r="D2" s="85"/>
      <c r="E2" s="85"/>
      <c r="F2" s="85"/>
      <c r="G2" s="86" t="s">
        <v>157</v>
      </c>
      <c r="H2" s="86"/>
      <c r="I2" s="86"/>
      <c r="J2" s="86"/>
      <c r="K2" s="86"/>
      <c r="L2" s="86"/>
    </row>
    <row r="3" customFormat="false" ht="16.5" hidden="false" customHeight="false" outlineLevel="0" collapsed="false">
      <c r="A3" s="87" t="s">
        <v>158</v>
      </c>
      <c r="B3" s="88" t="s">
        <v>159</v>
      </c>
      <c r="C3" s="6" t="s">
        <v>160</v>
      </c>
      <c r="D3" s="6" t="s">
        <v>161</v>
      </c>
      <c r="E3" s="89" t="s">
        <v>162</v>
      </c>
      <c r="F3" s="90" t="s">
        <v>6</v>
      </c>
      <c r="G3" s="91" t="s">
        <v>164</v>
      </c>
      <c r="H3" s="92" t="s">
        <v>159</v>
      </c>
      <c r="I3" s="6" t="s">
        <v>165</v>
      </c>
      <c r="J3" s="6" t="s">
        <v>166</v>
      </c>
      <c r="K3" s="89" t="s">
        <v>162</v>
      </c>
      <c r="L3" s="90" t="s">
        <v>6</v>
      </c>
    </row>
    <row r="4" customFormat="false" ht="16.5" hidden="false" customHeight="false" outlineLevel="0" collapsed="false">
      <c r="A4" s="93" t="s">
        <v>168</v>
      </c>
      <c r="B4" s="94" t="n">
        <f aca="false">SUM(B5:B11)</f>
        <v>786000</v>
      </c>
      <c r="C4" s="95"/>
      <c r="D4" s="95"/>
      <c r="E4" s="95"/>
      <c r="F4" s="90"/>
      <c r="G4" s="96" t="s">
        <v>169</v>
      </c>
      <c r="H4" s="97" t="n">
        <f aca="false">SUM(H5:H7)</f>
        <v>57800</v>
      </c>
      <c r="I4" s="95"/>
      <c r="J4" s="95"/>
      <c r="K4" s="95"/>
      <c r="L4" s="90"/>
    </row>
    <row r="5" customFormat="false" ht="16.5" hidden="false" customHeight="false" outlineLevel="0" collapsed="false">
      <c r="A5" s="98" t="s">
        <v>170</v>
      </c>
      <c r="B5" s="99" t="n">
        <f aca="false">15000*F5</f>
        <v>405000</v>
      </c>
      <c r="C5" s="95"/>
      <c r="D5" s="95" t="n">
        <f aca="false">135000+45000+15000+5000</f>
        <v>200000</v>
      </c>
      <c r="E5" s="95" t="n">
        <f aca="false">(D5/B5)*100</f>
        <v>49.3827160493827</v>
      </c>
      <c r="F5" s="100" t="n">
        <v>27</v>
      </c>
      <c r="G5" s="101" t="s">
        <v>171</v>
      </c>
      <c r="H5" s="95" t="n">
        <f aca="false">1800*L5</f>
        <v>55800</v>
      </c>
      <c r="I5" s="95"/>
      <c r="J5" s="95" t="n">
        <v>55800</v>
      </c>
      <c r="K5" s="92" t="n">
        <f aca="false">(J5/H5)*100</f>
        <v>100</v>
      </c>
      <c r="L5" s="102" t="n">
        <v>31</v>
      </c>
    </row>
    <row r="6" customFormat="false" ht="16.5" hidden="false" customHeight="false" outlineLevel="0" collapsed="false">
      <c r="A6" s="98" t="s">
        <v>172</v>
      </c>
      <c r="B6" s="99" t="n">
        <f aca="false">15000*F6</f>
        <v>210000</v>
      </c>
      <c r="C6" s="95"/>
      <c r="D6" s="95" t="n">
        <v>15000</v>
      </c>
      <c r="E6" s="95" t="n">
        <f aca="false">(D6/B6)*100</f>
        <v>7.14285714285714</v>
      </c>
      <c r="F6" s="100" t="n">
        <v>14</v>
      </c>
      <c r="G6" s="101" t="s">
        <v>173</v>
      </c>
      <c r="H6" s="95" t="n">
        <f aca="false">2000*L6</f>
        <v>2000</v>
      </c>
      <c r="I6" s="95"/>
      <c r="J6" s="95" t="n">
        <v>2000</v>
      </c>
      <c r="K6" s="95" t="n">
        <f aca="false">(J6/H6)*100</f>
        <v>100</v>
      </c>
      <c r="L6" s="102" t="n">
        <v>1</v>
      </c>
    </row>
    <row r="7" customFormat="false" ht="16.5" hidden="false" customHeight="false" outlineLevel="0" collapsed="false">
      <c r="A7" s="98" t="s">
        <v>174</v>
      </c>
      <c r="B7" s="99" t="n">
        <f aca="false">12000*F7</f>
        <v>24000</v>
      </c>
      <c r="C7" s="95"/>
      <c r="D7" s="95" t="n">
        <f aca="false">12000+12000</f>
        <v>24000</v>
      </c>
      <c r="E7" s="95" t="n">
        <f aca="false">(D7/B7)*100</f>
        <v>100</v>
      </c>
      <c r="F7" s="100" t="n">
        <v>2</v>
      </c>
      <c r="G7" s="101"/>
      <c r="H7" s="95"/>
      <c r="I7" s="95"/>
      <c r="J7" s="95"/>
      <c r="K7" s="95"/>
      <c r="L7" s="102"/>
    </row>
    <row r="8" customFormat="false" ht="16.5" hidden="false" customHeight="false" outlineLevel="0" collapsed="false">
      <c r="A8" s="98" t="s">
        <v>175</v>
      </c>
      <c r="B8" s="99" t="n">
        <f aca="false">12000*F8</f>
        <v>60000</v>
      </c>
      <c r="C8" s="95"/>
      <c r="D8" s="95"/>
      <c r="E8" s="95" t="n">
        <f aca="false">(D8/B8)*100</f>
        <v>0</v>
      </c>
      <c r="F8" s="100" t="n">
        <v>5</v>
      </c>
      <c r="G8" s="96" t="s">
        <v>176</v>
      </c>
      <c r="H8" s="97" t="n">
        <f aca="false">SUM(H9:H13)</f>
        <v>156000</v>
      </c>
      <c r="I8" s="95"/>
      <c r="J8" s="95"/>
      <c r="K8" s="95"/>
      <c r="L8" s="102"/>
    </row>
    <row r="9" customFormat="false" ht="16.5" hidden="false" customHeight="false" outlineLevel="0" collapsed="false">
      <c r="A9" s="98" t="s">
        <v>177</v>
      </c>
      <c r="B9" s="99" t="n">
        <f aca="false">3000*F9</f>
        <v>42000</v>
      </c>
      <c r="C9" s="95" t="n">
        <v>3000</v>
      </c>
      <c r="D9" s="95" t="n">
        <f aca="false">3000+3000+3000</f>
        <v>9000</v>
      </c>
      <c r="E9" s="95" t="n">
        <f aca="false">(D9/B9)*100</f>
        <v>21.4285714285714</v>
      </c>
      <c r="F9" s="100" t="n">
        <v>14</v>
      </c>
      <c r="G9" s="101"/>
      <c r="H9" s="103"/>
      <c r="I9" s="95"/>
      <c r="J9" s="95"/>
      <c r="K9" s="95"/>
      <c r="L9" s="102"/>
    </row>
    <row r="10" customFormat="false" ht="16.5" hidden="false" customHeight="false" outlineLevel="0" collapsed="false">
      <c r="A10" s="98" t="s">
        <v>263</v>
      </c>
      <c r="B10" s="99" t="n">
        <f aca="false">3000*F10</f>
        <v>15000</v>
      </c>
      <c r="C10" s="95"/>
      <c r="D10" s="95" t="n">
        <v>3000</v>
      </c>
      <c r="E10" s="95" t="n">
        <f aca="false">(D10/B10)*100</f>
        <v>20</v>
      </c>
      <c r="F10" s="100" t="n">
        <v>5</v>
      </c>
      <c r="G10" s="101" t="s">
        <v>179</v>
      </c>
      <c r="H10" s="104" t="n">
        <f aca="false">5000*L10</f>
        <v>60000</v>
      </c>
      <c r="I10" s="95"/>
      <c r="J10" s="95" t="n">
        <f aca="false">5000+5000+5000+5000+5000</f>
        <v>25000</v>
      </c>
      <c r="K10" s="95" t="n">
        <f aca="false">(J10/H10)*100</f>
        <v>41.6666666666667</v>
      </c>
      <c r="L10" s="102" t="n">
        <v>12</v>
      </c>
    </row>
    <row r="11" customFormat="false" ht="16.5" hidden="false" customHeight="false" outlineLevel="0" collapsed="false">
      <c r="A11" s="98" t="s">
        <v>180</v>
      </c>
      <c r="B11" s="99" t="n">
        <f aca="false">6000*F11</f>
        <v>30000</v>
      </c>
      <c r="C11" s="95"/>
      <c r="D11" s="95" t="n">
        <f aca="false">18000+6000+6000</f>
        <v>30000</v>
      </c>
      <c r="E11" s="95" t="n">
        <f aca="false">(D11/B11)*100</f>
        <v>100</v>
      </c>
      <c r="F11" s="100" t="n">
        <v>5</v>
      </c>
      <c r="G11" s="101" t="s">
        <v>181</v>
      </c>
      <c r="H11" s="95" t="n">
        <f aca="false">3000*L11</f>
        <v>36000</v>
      </c>
      <c r="I11" s="95"/>
      <c r="J11" s="95" t="n">
        <f aca="false">5040+758+2731+1603</f>
        <v>10132</v>
      </c>
      <c r="K11" s="95" t="n">
        <f aca="false">(J11/H11)*100</f>
        <v>28.1444444444444</v>
      </c>
      <c r="L11" s="102" t="n">
        <v>12</v>
      </c>
    </row>
    <row r="12" customFormat="false" ht="16.5" hidden="false" customHeight="false" outlineLevel="0" collapsed="false">
      <c r="A12" s="105"/>
      <c r="B12" s="106"/>
      <c r="C12" s="95"/>
      <c r="D12" s="95"/>
      <c r="E12" s="95"/>
      <c r="F12" s="107"/>
      <c r="G12" s="101" t="s">
        <v>182</v>
      </c>
      <c r="H12" s="95" t="n">
        <v>40000</v>
      </c>
      <c r="I12" s="95"/>
      <c r="J12" s="95"/>
      <c r="K12" s="95" t="n">
        <f aca="false">(J12/H12)*100</f>
        <v>0</v>
      </c>
      <c r="L12" s="102"/>
    </row>
    <row r="13" customFormat="false" ht="16.5" hidden="false" customHeight="false" outlineLevel="0" collapsed="false">
      <c r="A13" s="93" t="s">
        <v>183</v>
      </c>
      <c r="B13" s="108" t="n">
        <f aca="false">SUM(B14:B15)</f>
        <v>58000</v>
      </c>
      <c r="C13" s="95"/>
      <c r="D13" s="95"/>
      <c r="E13" s="95" t="n">
        <f aca="false">(D13/B13)*100</f>
        <v>0</v>
      </c>
      <c r="F13" s="109"/>
      <c r="G13" s="101" t="s">
        <v>184</v>
      </c>
      <c r="H13" s="95" t="n">
        <f aca="false">500*L13</f>
        <v>20000</v>
      </c>
      <c r="I13" s="95"/>
      <c r="J13" s="95" t="n">
        <f aca="false">500+7500</f>
        <v>8000</v>
      </c>
      <c r="K13" s="95" t="n">
        <f aca="false">(J13/H13)*100</f>
        <v>40</v>
      </c>
      <c r="L13" s="102" t="n">
        <v>40</v>
      </c>
    </row>
    <row r="14" customFormat="false" ht="16.5" hidden="false" customHeight="false" outlineLevel="0" collapsed="false">
      <c r="A14" s="98" t="s">
        <v>185</v>
      </c>
      <c r="B14" s="110" t="n">
        <v>20000</v>
      </c>
      <c r="C14" s="95" t="n">
        <f aca="false">2000+400</f>
        <v>2400</v>
      </c>
      <c r="D14" s="95" t="n">
        <f aca="false">1500+1000+10864+11783+2000+400</f>
        <v>27547</v>
      </c>
      <c r="E14" s="95" t="n">
        <f aca="false">(D14/B14)*100</f>
        <v>137.735</v>
      </c>
      <c r="F14" s="109"/>
      <c r="G14" s="101"/>
      <c r="H14" s="95"/>
      <c r="I14" s="95"/>
      <c r="J14" s="95"/>
      <c r="K14" s="95"/>
      <c r="L14" s="102"/>
    </row>
    <row r="15" customFormat="false" ht="16.5" hidden="false" customHeight="false" outlineLevel="0" collapsed="false">
      <c r="A15" s="98" t="s">
        <v>186</v>
      </c>
      <c r="B15" s="110" t="n">
        <f aca="false">2000*F15</f>
        <v>38000</v>
      </c>
      <c r="C15" s="95"/>
      <c r="D15" s="95" t="n">
        <v>2000</v>
      </c>
      <c r="E15" s="95" t="n">
        <f aca="false">(D15/B15)*100</f>
        <v>5.26315789473684</v>
      </c>
      <c r="F15" s="109" t="n">
        <v>19</v>
      </c>
      <c r="G15" s="96" t="s">
        <v>187</v>
      </c>
      <c r="H15" s="97" t="n">
        <f aca="false">SUM(H16:H20)</f>
        <v>37000</v>
      </c>
      <c r="I15" s="95"/>
      <c r="J15" s="95"/>
      <c r="K15" s="95"/>
      <c r="L15" s="102"/>
    </row>
    <row r="16" customFormat="false" ht="17.25" hidden="false" customHeight="false" outlineLevel="0" collapsed="false">
      <c r="A16" s="111"/>
      <c r="B16" s="112"/>
      <c r="C16" s="113"/>
      <c r="D16" s="113"/>
      <c r="E16" s="113"/>
      <c r="F16" s="114"/>
      <c r="G16" s="101" t="s">
        <v>188</v>
      </c>
      <c r="H16" s="95" t="n">
        <v>2000</v>
      </c>
      <c r="I16" s="95"/>
      <c r="J16" s="95" t="n">
        <v>1950</v>
      </c>
      <c r="K16" s="95" t="n">
        <f aca="false">(J16/H16)*100</f>
        <v>97.5</v>
      </c>
      <c r="L16" s="102"/>
    </row>
    <row r="17" customFormat="false" ht="16.5" hidden="false" customHeight="true" outlineLevel="0" collapsed="false">
      <c r="A17" s="144" t="s">
        <v>316</v>
      </c>
      <c r="B17" s="154" t="s">
        <v>317</v>
      </c>
      <c r="C17" s="154"/>
      <c r="D17" s="154"/>
      <c r="E17" s="154"/>
      <c r="F17" s="117"/>
      <c r="G17" s="101" t="s">
        <v>191</v>
      </c>
      <c r="H17" s="95" t="n">
        <v>15000</v>
      </c>
      <c r="I17" s="95"/>
      <c r="J17" s="95" t="n">
        <f aca="false">4305</f>
        <v>4305</v>
      </c>
      <c r="K17" s="95" t="n">
        <f aca="false">(J17/H17)*100</f>
        <v>28.7</v>
      </c>
      <c r="L17" s="102"/>
    </row>
    <row r="18" customFormat="false" ht="16.5" hidden="false" customHeight="true" outlineLevel="0" collapsed="false">
      <c r="A18" s="144"/>
      <c r="B18" s="154" t="s">
        <v>318</v>
      </c>
      <c r="C18" s="154"/>
      <c r="D18" s="154"/>
      <c r="E18" s="154"/>
      <c r="F18" s="119" t="s">
        <v>99</v>
      </c>
      <c r="G18" s="101" t="s">
        <v>135</v>
      </c>
      <c r="H18" s="95" t="n">
        <v>10000</v>
      </c>
      <c r="I18" s="95"/>
      <c r="J18" s="95"/>
      <c r="K18" s="95" t="n">
        <f aca="false">(J18/H18)*100</f>
        <v>0</v>
      </c>
      <c r="L18" s="102"/>
    </row>
    <row r="19" customFormat="false" ht="16.5" hidden="false" customHeight="true" outlineLevel="0" collapsed="false">
      <c r="A19" s="144"/>
      <c r="B19" s="155" t="s">
        <v>319</v>
      </c>
      <c r="C19" s="155"/>
      <c r="D19" s="155"/>
      <c r="E19" s="155"/>
      <c r="F19" s="119"/>
      <c r="G19" s="101" t="s">
        <v>194</v>
      </c>
      <c r="H19" s="95" t="n">
        <v>10000</v>
      </c>
      <c r="I19" s="95"/>
      <c r="J19" s="95"/>
      <c r="K19" s="95" t="n">
        <f aca="false">(J19/H19)*100</f>
        <v>0</v>
      </c>
      <c r="L19" s="120"/>
    </row>
    <row r="20" customFormat="false" ht="16.5" hidden="false" customHeight="true" outlineLevel="0" collapsed="false">
      <c r="A20" s="144"/>
      <c r="B20" s="155" t="s">
        <v>320</v>
      </c>
      <c r="C20" s="155"/>
      <c r="D20" s="155"/>
      <c r="E20" s="155"/>
      <c r="F20" s="119"/>
      <c r="G20" s="34"/>
      <c r="H20" s="14"/>
      <c r="I20" s="14"/>
      <c r="J20" s="14"/>
      <c r="K20" s="14"/>
      <c r="L20" s="122"/>
    </row>
    <row r="21" customFormat="false" ht="16.5" hidden="false" customHeight="true" outlineLevel="0" collapsed="false">
      <c r="A21" s="144"/>
      <c r="B21" s="155"/>
      <c r="C21" s="155"/>
      <c r="D21" s="155"/>
      <c r="E21" s="155"/>
      <c r="F21" s="119"/>
      <c r="G21" s="96" t="s">
        <v>197</v>
      </c>
      <c r="H21" s="97" t="n">
        <f aca="false">SUM(H22:H41)</f>
        <v>390000</v>
      </c>
      <c r="I21" s="95"/>
      <c r="J21" s="95"/>
      <c r="K21" s="95"/>
      <c r="L21" s="102"/>
    </row>
    <row r="22" customFormat="false" ht="16.5" hidden="false" customHeight="true" outlineLevel="0" collapsed="false">
      <c r="A22" s="144"/>
      <c r="B22" s="155"/>
      <c r="C22" s="155"/>
      <c r="D22" s="155"/>
      <c r="E22" s="155"/>
      <c r="F22" s="119"/>
      <c r="G22" s="101" t="s">
        <v>199</v>
      </c>
      <c r="H22" s="104" t="n">
        <v>20000</v>
      </c>
      <c r="I22" s="95" t="n">
        <v>19500</v>
      </c>
      <c r="J22" s="95" t="n">
        <v>19500</v>
      </c>
      <c r="K22" s="95" t="n">
        <f aca="false">(J22/H22)*100</f>
        <v>97.5</v>
      </c>
      <c r="L22" s="123" t="s">
        <v>242</v>
      </c>
    </row>
    <row r="23" customFormat="false" ht="16.5" hidden="false" customHeight="false" outlineLevel="0" collapsed="false">
      <c r="A23" s="144"/>
      <c r="B23" s="155"/>
      <c r="C23" s="155"/>
      <c r="D23" s="155"/>
      <c r="E23" s="155"/>
      <c r="F23" s="119"/>
      <c r="G23" s="101" t="s">
        <v>202</v>
      </c>
      <c r="H23" s="95" t="n">
        <v>12000</v>
      </c>
      <c r="I23" s="95"/>
      <c r="J23" s="95" t="n">
        <v>12000</v>
      </c>
      <c r="K23" s="95" t="n">
        <f aca="false">(J23/H23)*100</f>
        <v>100</v>
      </c>
      <c r="L23" s="124" t="s">
        <v>203</v>
      </c>
    </row>
    <row r="24" customFormat="false" ht="16.5" hidden="false" customHeight="false" outlineLevel="0" collapsed="false">
      <c r="A24" s="144"/>
      <c r="B24" s="155"/>
      <c r="C24" s="155"/>
      <c r="D24" s="155"/>
      <c r="E24" s="155"/>
      <c r="F24" s="119"/>
      <c r="G24" s="101" t="s">
        <v>204</v>
      </c>
      <c r="H24" s="95" t="n">
        <v>60000</v>
      </c>
      <c r="I24" s="95"/>
      <c r="J24" s="95" t="n">
        <f aca="false">10000+8528+13780</f>
        <v>32308</v>
      </c>
      <c r="K24" s="95" t="n">
        <f aca="false">(J24/H24)*100</f>
        <v>53.8466666666667</v>
      </c>
      <c r="L24" s="102"/>
    </row>
    <row r="25" customFormat="false" ht="16.5" hidden="false" customHeight="false" outlineLevel="0" collapsed="false">
      <c r="A25" s="144"/>
      <c r="B25" s="155"/>
      <c r="C25" s="155"/>
      <c r="D25" s="155"/>
      <c r="E25" s="155"/>
      <c r="F25" s="119"/>
      <c r="G25" s="101" t="s">
        <v>205</v>
      </c>
      <c r="H25" s="95" t="n">
        <v>50000</v>
      </c>
      <c r="I25" s="95"/>
      <c r="J25" s="95" t="n">
        <f aca="false">6400+1298+2014+2604+1447</f>
        <v>13763</v>
      </c>
      <c r="K25" s="95" t="n">
        <f aca="false">(J25/H25)*100</f>
        <v>27.526</v>
      </c>
      <c r="L25" s="102"/>
    </row>
    <row r="26" customFormat="false" ht="16.5" hidden="false" customHeight="false" outlineLevel="0" collapsed="false">
      <c r="A26" s="144"/>
      <c r="B26" s="158"/>
      <c r="C26" s="158"/>
      <c r="D26" s="158"/>
      <c r="E26" s="158"/>
      <c r="F26" s="119"/>
      <c r="G26" s="101" t="s">
        <v>206</v>
      </c>
      <c r="H26" s="95" t="n">
        <v>20000</v>
      </c>
      <c r="I26" s="95"/>
      <c r="J26" s="95"/>
      <c r="K26" s="95" t="n">
        <f aca="false">(J26/H26)*100</f>
        <v>0</v>
      </c>
      <c r="L26" s="102"/>
    </row>
    <row r="27" customFormat="false" ht="16.5" hidden="false" customHeight="false" outlineLevel="0" collapsed="false">
      <c r="A27" s="144"/>
      <c r="B27" s="158"/>
      <c r="C27" s="158"/>
      <c r="D27" s="158"/>
      <c r="E27" s="158"/>
      <c r="F27" s="119"/>
      <c r="G27" s="101" t="s">
        <v>207</v>
      </c>
      <c r="H27" s="95" t="n">
        <v>20000</v>
      </c>
      <c r="I27" s="95"/>
      <c r="J27" s="95" t="n">
        <v>19000</v>
      </c>
      <c r="K27" s="95" t="n">
        <f aca="false">(J27/H27)*100</f>
        <v>95</v>
      </c>
      <c r="L27" s="102"/>
    </row>
    <row r="28" customFormat="false" ht="16.5" hidden="false" customHeight="false" outlineLevel="0" collapsed="false">
      <c r="A28" s="144"/>
      <c r="B28" s="158"/>
      <c r="C28" s="158"/>
      <c r="D28" s="158"/>
      <c r="E28" s="158"/>
      <c r="F28" s="119"/>
      <c r="G28" s="101" t="s">
        <v>208</v>
      </c>
      <c r="H28" s="95" t="n">
        <v>20000</v>
      </c>
      <c r="I28" s="95"/>
      <c r="J28" s="95"/>
      <c r="K28" s="95" t="n">
        <f aca="false">(J28/H28)*100</f>
        <v>0</v>
      </c>
      <c r="L28" s="102"/>
    </row>
    <row r="29" customFormat="false" ht="16.5" hidden="false" customHeight="false" outlineLevel="0" collapsed="false">
      <c r="A29" s="144"/>
      <c r="B29" s="158"/>
      <c r="C29" s="158"/>
      <c r="D29" s="158"/>
      <c r="E29" s="158"/>
      <c r="F29" s="119"/>
      <c r="G29" s="101" t="s">
        <v>209</v>
      </c>
      <c r="H29" s="95" t="n">
        <v>6000</v>
      </c>
      <c r="I29" s="95"/>
      <c r="J29" s="95"/>
      <c r="K29" s="95" t="n">
        <f aca="false">(J29/H29)*100</f>
        <v>0</v>
      </c>
      <c r="L29" s="102"/>
    </row>
    <row r="30" customFormat="false" ht="16.5" hidden="false" customHeight="false" outlineLevel="0" collapsed="false">
      <c r="A30" s="144"/>
      <c r="B30" s="158"/>
      <c r="C30" s="158"/>
      <c r="D30" s="158"/>
      <c r="E30" s="158"/>
      <c r="F30" s="119"/>
      <c r="G30" s="101" t="s">
        <v>210</v>
      </c>
      <c r="H30" s="95" t="n">
        <v>2000</v>
      </c>
      <c r="I30" s="95"/>
      <c r="J30" s="95" t="n">
        <f aca="false">1000+500+4783</f>
        <v>6283</v>
      </c>
      <c r="K30" s="95" t="n">
        <f aca="false">(J30/H30)*100</f>
        <v>314.15</v>
      </c>
      <c r="L30" s="102"/>
    </row>
    <row r="31" customFormat="false" ht="17.25" hidden="false" customHeight="false" outlineLevel="0" collapsed="false">
      <c r="A31" s="144"/>
      <c r="B31" s="159"/>
      <c r="C31" s="159"/>
      <c r="D31" s="159"/>
      <c r="E31" s="159"/>
      <c r="F31" s="114"/>
      <c r="G31" s="101" t="s">
        <v>211</v>
      </c>
      <c r="H31" s="95" t="n">
        <v>20000</v>
      </c>
      <c r="I31" s="95"/>
      <c r="J31" s="95"/>
      <c r="K31" s="95" t="n">
        <f aca="false">(J31/H31)*100</f>
        <v>0</v>
      </c>
      <c r="L31" s="102"/>
    </row>
    <row r="32" customFormat="false" ht="17.25" hidden="false" customHeight="true" outlineLevel="0" collapsed="false">
      <c r="A32" s="153" t="s">
        <v>321</v>
      </c>
      <c r="B32" s="128" t="s">
        <v>322</v>
      </c>
      <c r="C32" s="128"/>
      <c r="D32" s="128"/>
      <c r="E32" s="128"/>
      <c r="F32" s="117"/>
      <c r="G32" s="101" t="s">
        <v>214</v>
      </c>
      <c r="H32" s="95" t="n">
        <v>15000</v>
      </c>
      <c r="I32" s="95"/>
      <c r="J32" s="95"/>
      <c r="K32" s="95" t="n">
        <f aca="false">(J32/H32)*100</f>
        <v>0</v>
      </c>
      <c r="L32" s="102"/>
    </row>
    <row r="33" customFormat="false" ht="16.5" hidden="false" customHeight="false" outlineLevel="0" collapsed="false">
      <c r="A33" s="153"/>
      <c r="B33" s="128"/>
      <c r="C33" s="128"/>
      <c r="D33" s="128"/>
      <c r="E33" s="128"/>
      <c r="F33" s="119"/>
      <c r="G33" s="101" t="s">
        <v>215</v>
      </c>
      <c r="H33" s="95" t="n">
        <v>10000</v>
      </c>
      <c r="I33" s="95"/>
      <c r="J33" s="95" t="n">
        <v>1500</v>
      </c>
      <c r="K33" s="95" t="n">
        <f aca="false">(J33/H33)*100</f>
        <v>15</v>
      </c>
      <c r="L33" s="102"/>
    </row>
    <row r="34" customFormat="false" ht="16.5" hidden="false" customHeight="false" outlineLevel="0" collapsed="false">
      <c r="A34" s="153"/>
      <c r="B34" s="129" t="s">
        <v>323</v>
      </c>
      <c r="C34" s="129"/>
      <c r="D34" s="129"/>
      <c r="E34" s="129"/>
      <c r="F34" s="119"/>
      <c r="G34" s="101" t="s">
        <v>217</v>
      </c>
      <c r="H34" s="95" t="n">
        <v>10000</v>
      </c>
      <c r="I34" s="95"/>
      <c r="J34" s="95" t="n">
        <f aca="false">1000+1200+4000+500+3000</f>
        <v>9700</v>
      </c>
      <c r="K34" s="95" t="n">
        <f aca="false">(J34/H34)*100</f>
        <v>97</v>
      </c>
      <c r="L34" s="102"/>
    </row>
    <row r="35" customFormat="false" ht="16.5" hidden="false" customHeight="false" outlineLevel="0" collapsed="false">
      <c r="A35" s="153"/>
      <c r="B35" s="129" t="s">
        <v>324</v>
      </c>
      <c r="C35" s="129"/>
      <c r="D35" s="129"/>
      <c r="E35" s="129"/>
      <c r="F35" s="119"/>
      <c r="G35" s="101" t="s">
        <v>219</v>
      </c>
      <c r="H35" s="95" t="n">
        <v>10000</v>
      </c>
      <c r="I35" s="95"/>
      <c r="J35" s="95" t="n">
        <f aca="false">900+6000</f>
        <v>6900</v>
      </c>
      <c r="K35" s="95" t="n">
        <f aca="false">(J35/H35)*100</f>
        <v>69</v>
      </c>
      <c r="L35" s="102"/>
    </row>
    <row r="36" customFormat="false" ht="16.5" hidden="false" customHeight="false" outlineLevel="0" collapsed="false">
      <c r="A36" s="153"/>
      <c r="B36" s="129" t="s">
        <v>325</v>
      </c>
      <c r="C36" s="129"/>
      <c r="D36" s="129"/>
      <c r="E36" s="129"/>
      <c r="F36" s="119"/>
      <c r="G36" s="101" t="s">
        <v>220</v>
      </c>
      <c r="H36" s="95" t="n">
        <v>10000</v>
      </c>
      <c r="I36" s="95"/>
      <c r="J36" s="95" t="n">
        <v>1645</v>
      </c>
      <c r="K36" s="95" t="n">
        <f aca="false">(J36/H36)*100</f>
        <v>16.45</v>
      </c>
      <c r="L36" s="102"/>
    </row>
    <row r="37" customFormat="false" ht="16.5" hidden="false" customHeight="false" outlineLevel="0" collapsed="false">
      <c r="A37" s="153"/>
      <c r="B37" s="129"/>
      <c r="C37" s="129"/>
      <c r="D37" s="129"/>
      <c r="E37" s="129"/>
      <c r="F37" s="119"/>
      <c r="G37" s="101" t="s">
        <v>221</v>
      </c>
      <c r="H37" s="95" t="n">
        <v>50000</v>
      </c>
      <c r="I37" s="95" t="n">
        <v>40000</v>
      </c>
      <c r="J37" s="95" t="n">
        <f aca="false">1200+4738+40000</f>
        <v>45938</v>
      </c>
      <c r="K37" s="95" t="n">
        <f aca="false">(J37/H37)*100</f>
        <v>91.876</v>
      </c>
      <c r="L37" s="102"/>
    </row>
    <row r="38" customFormat="false" ht="16.5" hidden="false" customHeight="false" outlineLevel="0" collapsed="false">
      <c r="A38" s="153"/>
      <c r="B38" s="129"/>
      <c r="C38" s="129"/>
      <c r="D38" s="129"/>
      <c r="E38" s="129"/>
      <c r="F38" s="119"/>
      <c r="G38" s="101" t="s">
        <v>222</v>
      </c>
      <c r="H38" s="95" t="n">
        <v>20000</v>
      </c>
      <c r="I38" s="95"/>
      <c r="J38" s="95"/>
      <c r="K38" s="95" t="n">
        <f aca="false">(J38/H38)*100</f>
        <v>0</v>
      </c>
      <c r="L38" s="102"/>
    </row>
    <row r="39" customFormat="false" ht="16.5" hidden="false" customHeight="false" outlineLevel="0" collapsed="false">
      <c r="A39" s="153"/>
      <c r="B39" s="129"/>
      <c r="C39" s="129"/>
      <c r="D39" s="129"/>
      <c r="E39" s="129"/>
      <c r="F39" s="119"/>
      <c r="G39" s="101" t="s">
        <v>223</v>
      </c>
      <c r="H39" s="95" t="n">
        <v>20000</v>
      </c>
      <c r="I39" s="95"/>
      <c r="J39" s="95"/>
      <c r="K39" s="95" t="n">
        <f aca="false">(J39/H39)*100</f>
        <v>0</v>
      </c>
      <c r="L39" s="102"/>
    </row>
    <row r="40" customFormat="false" ht="16.5" hidden="false" customHeight="false" outlineLevel="0" collapsed="false">
      <c r="A40" s="153"/>
      <c r="B40" s="130"/>
      <c r="C40" s="130"/>
      <c r="D40" s="130"/>
      <c r="E40" s="130"/>
      <c r="F40" s="119"/>
      <c r="G40" s="101" t="s">
        <v>224</v>
      </c>
      <c r="H40" s="95" t="n">
        <v>5000</v>
      </c>
      <c r="I40" s="95"/>
      <c r="J40" s="95"/>
      <c r="K40" s="95" t="n">
        <f aca="false">(J40/H40)*100</f>
        <v>0</v>
      </c>
      <c r="L40" s="102"/>
    </row>
    <row r="41" customFormat="false" ht="16.5" hidden="false" customHeight="false" outlineLevel="0" collapsed="false">
      <c r="A41" s="153"/>
      <c r="B41" s="130"/>
      <c r="C41" s="130"/>
      <c r="D41" s="130"/>
      <c r="E41" s="130"/>
      <c r="F41" s="119"/>
      <c r="G41" s="101" t="s">
        <v>225</v>
      </c>
      <c r="H41" s="95" t="n">
        <v>10000</v>
      </c>
      <c r="I41" s="95"/>
      <c r="J41" s="95"/>
      <c r="K41" s="95" t="n">
        <f aca="false">(J41/H41)*100</f>
        <v>0</v>
      </c>
      <c r="L41" s="102"/>
    </row>
    <row r="42" customFormat="false" ht="16.5" hidden="false" customHeight="false" outlineLevel="0" collapsed="false">
      <c r="A42" s="153"/>
      <c r="B42" s="130"/>
      <c r="C42" s="130"/>
      <c r="D42" s="130"/>
      <c r="E42" s="130"/>
      <c r="F42" s="119"/>
      <c r="G42" s="101" t="s">
        <v>226</v>
      </c>
      <c r="H42" s="95" t="n">
        <v>3000</v>
      </c>
      <c r="I42" s="95"/>
      <c r="J42" s="95" t="n">
        <v>3000</v>
      </c>
      <c r="K42" s="95" t="n">
        <f aca="false">(J42/H42)*100</f>
        <v>100</v>
      </c>
      <c r="L42" s="102"/>
    </row>
    <row r="43" customFormat="false" ht="16.5" hidden="false" customHeight="false" outlineLevel="0" collapsed="false">
      <c r="A43" s="153"/>
      <c r="B43" s="130"/>
      <c r="C43" s="130"/>
      <c r="D43" s="130"/>
      <c r="E43" s="130"/>
      <c r="F43" s="119"/>
      <c r="G43" s="96" t="s">
        <v>227</v>
      </c>
      <c r="H43" s="97" t="n">
        <v>125200</v>
      </c>
      <c r="I43" s="95"/>
      <c r="J43" s="95"/>
      <c r="K43" s="95" t="n">
        <f aca="false">(J43/H43)*100</f>
        <v>0</v>
      </c>
      <c r="L43" s="102"/>
    </row>
    <row r="44" customFormat="false" ht="16.5" hidden="false" customHeight="false" outlineLevel="0" collapsed="false">
      <c r="A44" s="153"/>
      <c r="B44" s="130"/>
      <c r="C44" s="130"/>
      <c r="D44" s="130"/>
      <c r="E44" s="130"/>
      <c r="F44" s="119"/>
      <c r="G44" s="96" t="s">
        <v>228</v>
      </c>
      <c r="H44" s="97" t="n">
        <v>20000</v>
      </c>
      <c r="I44" s="95"/>
      <c r="J44" s="95"/>
      <c r="K44" s="95" t="n">
        <f aca="false">(J44/H44)*100</f>
        <v>0</v>
      </c>
      <c r="L44" s="102"/>
    </row>
    <row r="45" customFormat="false" ht="16.5" hidden="false" customHeight="false" outlineLevel="0" collapsed="false">
      <c r="A45" s="153"/>
      <c r="B45" s="130"/>
      <c r="C45" s="130"/>
      <c r="D45" s="130"/>
      <c r="E45" s="130"/>
      <c r="F45" s="119"/>
      <c r="G45" s="96" t="s">
        <v>229</v>
      </c>
      <c r="H45" s="97" t="n">
        <f aca="false">200*L45</f>
        <v>20000</v>
      </c>
      <c r="I45" s="95"/>
      <c r="J45" s="95" t="n">
        <v>13750</v>
      </c>
      <c r="K45" s="95" t="n">
        <f aca="false">(J45/H45)*100</f>
        <v>68.75</v>
      </c>
      <c r="L45" s="90" t="n">
        <v>100</v>
      </c>
    </row>
    <row r="46" customFormat="false" ht="17.25" hidden="false" customHeight="false" outlineLevel="0" collapsed="false">
      <c r="A46" s="153"/>
      <c r="B46" s="130"/>
      <c r="C46" s="130"/>
      <c r="D46" s="130"/>
      <c r="E46" s="130"/>
      <c r="F46" s="119"/>
      <c r="G46" s="131" t="s">
        <v>230</v>
      </c>
      <c r="H46" s="132" t="n">
        <v>38000</v>
      </c>
      <c r="I46" s="113"/>
      <c r="J46" s="113"/>
      <c r="K46" s="113" t="n">
        <f aca="false">(J46/H46)*100</f>
        <v>0</v>
      </c>
      <c r="L46" s="133"/>
    </row>
    <row r="47" customFormat="false" ht="18" hidden="false" customHeight="false" outlineLevel="0" collapsed="false">
      <c r="A47" s="134" t="s">
        <v>231</v>
      </c>
      <c r="B47" s="135" t="n">
        <f aca="false">SUM(B4,B13)</f>
        <v>844000</v>
      </c>
      <c r="C47" s="136" t="n">
        <f aca="false">SUM(C5:C15)</f>
        <v>5400</v>
      </c>
      <c r="D47" s="136" t="n">
        <f aca="false">SUM(D5:D15)</f>
        <v>310547</v>
      </c>
      <c r="E47" s="136"/>
      <c r="F47" s="137"/>
      <c r="G47" s="138" t="s">
        <v>232</v>
      </c>
      <c r="H47" s="139" t="n">
        <f aca="false">SUM(H46,H45,H44,H43,H21,H15,H8,H4)</f>
        <v>844000</v>
      </c>
      <c r="I47" s="140" t="n">
        <f aca="false">SUM(I4:I46)</f>
        <v>59500</v>
      </c>
      <c r="J47" s="140" t="n">
        <f aca="false">SUM(J4:J46)</f>
        <v>292474</v>
      </c>
      <c r="K47" s="140"/>
      <c r="L47" s="141"/>
    </row>
    <row r="48" customFormat="false" ht="17.25" hidden="false" customHeight="true" outlineLevel="0" collapsed="false">
      <c r="A48" s="142" t="s">
        <v>233</v>
      </c>
      <c r="B48" s="142"/>
      <c r="C48" s="142"/>
      <c r="D48" s="142"/>
      <c r="E48" s="142"/>
      <c r="F48" s="142"/>
      <c r="G48" s="142"/>
      <c r="H48" s="142"/>
      <c r="I48" s="142"/>
      <c r="J48" s="143" t="n">
        <f aca="false">D47-J47</f>
        <v>18073</v>
      </c>
      <c r="K48" s="143"/>
      <c r="L48" s="143"/>
    </row>
  </sheetData>
  <mergeCells count="36">
    <mergeCell ref="A1:L1"/>
    <mergeCell ref="A2:F2"/>
    <mergeCell ref="G2:L2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46"/>
    <mergeCell ref="B32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8:I48"/>
    <mergeCell ref="J48:L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會長：                                           財務長：                                                   監事會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0:08:36Z</dcterms:created>
  <dc:creator>lemel</dc:creator>
  <dc:description/>
  <dc:language>en-US</dc:language>
  <cp:lastModifiedBy> </cp:lastModifiedBy>
  <cp:lastPrinted>2009-03-13T03:21:20Z</cp:lastPrinted>
  <dcterms:modified xsi:type="dcterms:W3CDTF">2009-06-11T10:38:12Z</dcterms:modified>
  <cp:revision>0</cp:revision>
  <dc:subject/>
  <dc:title/>
</cp:coreProperties>
</file>