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8">
  <si>
    <r>
      <rPr>
        <b val="true"/>
        <sz val="18"/>
        <rFont val="Noto Sans"/>
        <family val="2"/>
      </rPr>
      <t xml:space="preserve">               </t>
    </r>
    <r>
      <rPr>
        <b val="true"/>
        <sz val="14"/>
        <rFont val="Noto Sans"/>
        <family val="2"/>
      </rPr>
      <t xml:space="preserve">附件一   </t>
    </r>
    <r>
      <rPr>
        <b val="true"/>
        <sz val="18"/>
        <rFont val="Noto Sans"/>
        <family val="2"/>
      </rPr>
      <t xml:space="preserve">   潭子國際青年商會九十七年度三月份財務收支報表</t>
    </r>
  </si>
  <si>
    <t xml:space="preserve"> </t>
  </si>
  <si>
    <t xml:space="preserve">收入項目</t>
  </si>
  <si>
    <t xml:space="preserve">金額</t>
  </si>
  <si>
    <t xml:space="preserve">本期收入</t>
  </si>
  <si>
    <t xml:space="preserve">收入累計</t>
  </si>
  <si>
    <t xml:space="preserve">百分</t>
  </si>
  <si>
    <t xml:space="preserve">支出項目</t>
  </si>
  <si>
    <t xml:space="preserve">本期支出</t>
  </si>
  <si>
    <t xml:space="preserve">支出累計</t>
  </si>
  <si>
    <t xml:space="preserve">一．會費收入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總會會費</t>
    </r>
  </si>
  <si>
    <t xml:space="preserve">１．基本會員會費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基本會員會費 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1,800</t>
    </r>
    <r>
      <rPr>
        <sz val="10"/>
        <rFont val="Noto Sans"/>
        <family val="2"/>
      </rPr>
      <t xml:space="preserve">元</t>
    </r>
  </si>
  <si>
    <t xml:space="preserve">    </t>
  </si>
  <si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人 </t>
    </r>
    <r>
      <rPr>
        <sz val="10"/>
        <rFont val="Times New Roman"/>
        <family val="1"/>
      </rPr>
      <t xml:space="preserve">x16,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新會員           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2,300</t>
    </r>
    <r>
      <rPr>
        <sz val="10"/>
        <rFont val="Noto Sans"/>
        <family val="2"/>
      </rPr>
      <t xml:space="preserve">元</t>
    </r>
  </si>
  <si>
    <t xml:space="preserve"> ２．新會員見習費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特友會員       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   600</t>
    </r>
    <r>
      <rPr>
        <sz val="10"/>
        <rFont val="Noto Sans"/>
        <family val="2"/>
      </rPr>
      <t xml:space="preserve">元</t>
    </r>
  </si>
  <si>
    <t xml:space="preserve">  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3,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團體會費</t>
    </r>
  </si>
  <si>
    <t xml:space="preserve">３．新會員會費</t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秘書處支出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 16,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會館管理費  </t>
    </r>
    <r>
      <rPr>
        <sz val="10"/>
        <rFont val="Times New Roman"/>
        <family val="1"/>
      </rPr>
      <t xml:space="preserve">4500</t>
    </r>
    <r>
      <rPr>
        <sz val="10"/>
        <rFont val="Noto Sans"/>
        <family val="2"/>
      </rPr>
      <t xml:space="preserve">元</t>
    </r>
    <r>
      <rPr>
        <sz val="8"/>
        <rFont val="Times New Roman"/>
        <family val="1"/>
      </rPr>
      <t xml:space="preserve">X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t xml:space="preserve">４．特友會員會費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會館水電費</t>
    </r>
  </si>
  <si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8,000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購置修繕費</t>
    </r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顧問費</t>
    </r>
    <r>
      <rPr>
        <sz val="10"/>
        <rFont val="Times New Roman"/>
        <family val="1"/>
      </rPr>
      <t xml:space="preserve">10x10000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文具印刷費</t>
    </r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其他樂捐款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秘書津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文書處理</t>
    </r>
    <r>
      <rPr>
        <sz val="10"/>
        <rFont val="Times New Roman"/>
        <family val="1"/>
      </rPr>
      <t xml:space="preserve">)</t>
    </r>
  </si>
  <si>
    <t xml:space="preserve">總                          計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郵資費</t>
    </r>
  </si>
  <si>
    <t xml:space="preserve">收入項目：其他樂捐款明細</t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電話費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雜支</t>
    </r>
  </si>
  <si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理監事交接典禮</t>
    </r>
  </si>
  <si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生日禮物</t>
    </r>
  </si>
  <si>
    <t xml:space="preserve">支出明細</t>
  </si>
  <si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會館設備基金</t>
    </r>
    <r>
      <rPr>
        <sz val="10"/>
        <rFont val="Times New Roman"/>
        <family val="1"/>
      </rPr>
      <t xml:space="preserve">(10%)</t>
    </r>
  </si>
  <si>
    <t xml:space="preserve">秘書津貼</t>
  </si>
  <si>
    <t xml:space="preserve">三月份秘書小姐薪資</t>
  </si>
  <si>
    <r>
      <rPr>
        <sz val="10"/>
        <rFont val="Noto Sans"/>
        <family val="2"/>
      </rPr>
      <t xml:space="preserve">六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聯合月例會</t>
    </r>
  </si>
  <si>
    <t xml:space="preserve">郵資</t>
  </si>
  <si>
    <t xml:space="preserve">三月份郵資</t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週年慶典</t>
    </r>
  </si>
  <si>
    <t xml:space="preserve">雜支</t>
  </si>
  <si>
    <r>
      <rPr>
        <sz val="8"/>
        <rFont val="Noto Sans"/>
        <family val="2"/>
      </rPr>
      <t xml:space="preserve">膠帶</t>
    </r>
    <r>
      <rPr>
        <sz val="8"/>
        <rFont val="Times New Roman"/>
        <family val="1"/>
      </rPr>
      <t xml:space="preserve">*12</t>
    </r>
    <r>
      <rPr>
        <sz val="8"/>
        <rFont val="Noto Sans"/>
        <family val="2"/>
      </rPr>
      <t xml:space="preserve">釘書針砭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刀片</t>
    </r>
    <r>
      <rPr>
        <sz val="8"/>
        <rFont val="Times New Roman"/>
        <family val="1"/>
      </rPr>
      <t xml:space="preserve">$158</t>
    </r>
    <r>
      <rPr>
        <sz val="8"/>
        <rFont val="Noto Sans"/>
        <family val="2"/>
      </rPr>
      <t xml:space="preserve">、墨水夾</t>
    </r>
    <r>
      <rPr>
        <sz val="8"/>
        <rFont val="Times New Roman"/>
        <family val="1"/>
      </rPr>
      <t xml:space="preserve">$552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會員大會</t>
    </r>
  </si>
  <si>
    <t xml:space="preserve">電話費</t>
  </si>
  <si>
    <r>
      <rPr>
        <sz val="12"/>
        <rFont val="Noto Sans"/>
        <family val="2"/>
      </rPr>
      <t xml:space="preserve"> 會館電話</t>
    </r>
    <r>
      <rPr>
        <sz val="12"/>
        <rFont val="Times New Roman"/>
        <family val="1"/>
      </rPr>
      <t xml:space="preserve">25333373   $1994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交際費</t>
    </r>
  </si>
  <si>
    <r>
      <rPr>
        <sz val="12"/>
        <rFont val="新細明體"/>
        <family val="1"/>
        <charset val="136"/>
      </rPr>
      <t xml:space="preserve">                  25338261    $357</t>
    </r>
    <r>
      <rPr>
        <sz val="12"/>
        <rFont val="Noto Sans"/>
        <family val="2"/>
      </rPr>
      <t xml:space="preserve">元   </t>
    </r>
  </si>
  <si>
    <r>
      <rPr>
        <sz val="10"/>
        <rFont val="Noto Sans"/>
        <family val="2"/>
      </rPr>
      <t xml:space="preserve">十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預備金 </t>
    </r>
  </si>
  <si>
    <r>
      <rPr>
        <sz val="12"/>
        <rFont val="新細明體"/>
        <family val="1"/>
        <charset val="136"/>
      </rPr>
      <t xml:space="preserve">                  n13524453    $8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十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母子聯誼</t>
    </r>
  </si>
  <si>
    <r>
      <rPr>
        <sz val="12"/>
        <rFont val="新細明體"/>
        <family val="1"/>
        <charset val="136"/>
      </rPr>
      <t xml:space="preserve">             0989618726   $2981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十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統一賀禮</t>
    </r>
  </si>
  <si>
    <t xml:space="preserve">電費</t>
  </si>
  <si>
    <t xml:space="preserve">會館三月份電費</t>
  </si>
  <si>
    <r>
      <rPr>
        <sz val="9.5"/>
        <rFont val="Noto Sans"/>
        <family val="2"/>
      </rPr>
      <t xml:space="preserve">十三</t>
    </r>
    <r>
      <rPr>
        <sz val="9.5"/>
        <rFont val="Times New Roman"/>
        <family val="1"/>
      </rPr>
      <t xml:space="preserve">.</t>
    </r>
    <r>
      <rPr>
        <sz val="9.5"/>
        <rFont val="Noto Sans"/>
        <family val="2"/>
      </rPr>
      <t xml:space="preserve">月例會</t>
    </r>
    <r>
      <rPr>
        <sz val="9.5"/>
        <rFont val="Times New Roman"/>
        <family val="1"/>
      </rPr>
      <t xml:space="preserve">3</t>
    </r>
    <r>
      <rPr>
        <sz val="9.5"/>
        <rFont val="Noto Sans"/>
        <family val="2"/>
      </rPr>
      <t xml:space="preserve">次</t>
    </r>
  </si>
  <si>
    <t xml:space="preserve">統一賀禮</t>
  </si>
  <si>
    <t xml:space="preserve">王理事瑞煙麵包店開幕『匾額』</t>
  </si>
  <si>
    <r>
      <rPr>
        <sz val="10"/>
        <rFont val="Noto Sans"/>
        <family val="2"/>
      </rPr>
      <t xml:space="preserve">十四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台中縣分會長會議</t>
    </r>
  </si>
  <si>
    <t xml:space="preserve">月例會</t>
  </si>
  <si>
    <t xml:space="preserve"> 三月份月例會</t>
  </si>
  <si>
    <r>
      <rPr>
        <sz val="10"/>
        <rFont val="Noto Sans"/>
        <family val="2"/>
      </rPr>
      <t xml:space="preserve">十五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委員會</t>
    </r>
  </si>
  <si>
    <t xml:space="preserve">青商家庭委員會</t>
  </si>
  <si>
    <t xml:space="preserve">第一次青商家庭聯誼會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會員擴展委員會</t>
    </r>
  </si>
  <si>
    <t xml:space="preserve">訓練委員會</t>
  </si>
  <si>
    <r>
      <rPr>
        <sz val="8"/>
        <rFont val="Noto Sans"/>
        <family val="2"/>
      </rPr>
      <t xml:space="preserve">新會員講習會</t>
    </r>
    <r>
      <rPr>
        <sz val="8"/>
        <rFont val="細明體"/>
        <family val="3"/>
        <charset val="136"/>
      </rPr>
      <t xml:space="preserve">$1000</t>
    </r>
    <r>
      <rPr>
        <sz val="8"/>
        <rFont val="Noto Sans"/>
        <family val="2"/>
      </rPr>
      <t xml:space="preserve">元新會員擴展講習會</t>
    </r>
    <r>
      <rPr>
        <sz val="8"/>
        <rFont val="細明體"/>
        <family val="3"/>
        <charset val="136"/>
      </rPr>
      <t xml:space="preserve">$2000</t>
    </r>
    <r>
      <rPr>
        <sz val="8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青友聯誼委員會</t>
    </r>
  </si>
  <si>
    <t xml:space="preserve">優質生活推廣講習會</t>
  </si>
  <si>
    <t xml:space="preserve">羽毛球聯誼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社區公關委員會</t>
    </r>
  </si>
  <si>
    <t xml:space="preserve">生日禮物</t>
  </si>
  <si>
    <r>
      <rPr>
        <sz val="8"/>
        <rFont val="Times New Roman"/>
        <family val="1"/>
      </rPr>
      <t xml:space="preserve">POLO</t>
    </r>
    <r>
      <rPr>
        <sz val="8"/>
        <rFont val="Noto Sans"/>
        <family val="2"/>
      </rPr>
      <t xml:space="preserve">衫</t>
    </r>
    <r>
      <rPr>
        <sz val="8"/>
        <rFont val="Times New Roman"/>
        <family val="1"/>
      </rPr>
      <t xml:space="preserve">150</t>
    </r>
    <r>
      <rPr>
        <sz val="8"/>
        <rFont val="Noto Sans"/>
        <family val="2"/>
      </rPr>
      <t xml:space="preserve">件</t>
    </r>
    <r>
      <rPr>
        <sz val="8"/>
        <rFont val="Times New Roman"/>
        <family val="1"/>
      </rPr>
      <t xml:space="preserve">*200</t>
    </r>
    <r>
      <rPr>
        <sz val="8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編輯記錄委員會</t>
    </r>
  </si>
  <si>
    <t xml:space="preserve">預備金</t>
  </si>
  <si>
    <t xml:space="preserve">韓國姐妹會來訪費用</t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青商家庭委員會</t>
    </r>
  </si>
  <si>
    <t xml:space="preserve">文具</t>
  </si>
  <si>
    <r>
      <rPr>
        <sz val="8"/>
        <rFont val="Noto Sans"/>
        <family val="2"/>
      </rPr>
      <t xml:space="preserve">賀年卡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張</t>
    </r>
    <r>
      <rPr>
        <sz val="8"/>
        <rFont val="新細明體"/>
        <family val="1"/>
        <charset val="136"/>
      </rPr>
      <t xml:space="preserve">*6.60</t>
    </r>
    <r>
      <rPr>
        <sz val="8"/>
        <rFont val="Noto Sans"/>
        <family val="2"/>
      </rPr>
      <t xml:space="preserve">元</t>
    </r>
    <r>
      <rPr>
        <sz val="8"/>
        <rFont val="新細明體"/>
        <family val="1"/>
        <charset val="136"/>
      </rPr>
      <t xml:space="preserve">$660</t>
    </r>
    <r>
      <rPr>
        <sz val="8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國際事務委員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訓練特別委員會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兄弟聯誼委員會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優質生活推廣委員會</t>
    </r>
  </si>
  <si>
    <t xml:space="preserve">支出總計：</t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特友會委員會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長期發展聯誼會</t>
    </r>
  </si>
  <si>
    <t xml:space="preserve">基金收入</t>
  </si>
  <si>
    <t xml:space="preserve">結餘</t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獎勵委員會</t>
    </r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建館基金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撥入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紀律委員會</t>
    </r>
  </si>
  <si>
    <r>
      <rPr>
        <sz val="10"/>
        <rFont val="Noto Sans"/>
        <family val="2"/>
      </rPr>
      <t xml:space="preserve">     新會員  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5,000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會章委員會</t>
    </r>
  </si>
  <si>
    <r>
      <rPr>
        <sz val="10"/>
        <rFont val="Noto Sans"/>
        <family val="2"/>
      </rPr>
      <t xml:space="preserve">     新任會長    </t>
    </r>
    <r>
      <rPr>
        <sz val="10"/>
        <rFont val="Times New Roman"/>
        <family val="1"/>
      </rPr>
      <t xml:space="preserve">45000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選務委員會</t>
    </r>
  </si>
  <si>
    <r>
      <rPr>
        <sz val="10"/>
        <rFont val="Noto Sans"/>
        <family val="2"/>
      </rPr>
      <t xml:space="preserve">合計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急難救助委員會</t>
    </r>
  </si>
  <si>
    <r>
      <rPr>
        <sz val="10"/>
        <rFont val="Noto Sans"/>
        <family val="2"/>
      </rPr>
      <t xml:space="preserve">基金收入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撥入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7. </t>
    </r>
    <r>
      <rPr>
        <sz val="10"/>
        <rFont val="Noto Sans"/>
        <family val="2"/>
      </rPr>
      <t xml:space="preserve">建館基金委員會</t>
    </r>
  </si>
  <si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會擴基金 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資訊管理委員會</t>
    </r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紀律委員會</t>
    </r>
  </si>
  <si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急難救助委員會基金</t>
    </r>
  </si>
  <si>
    <t xml:space="preserve">總　　　　　　　　計</t>
  </si>
  <si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接待姐妹會基金</t>
    </r>
  </si>
  <si>
    <t xml:space="preserve">上期結餘</t>
  </si>
  <si>
    <t xml:space="preserve">本期餘額</t>
  </si>
  <si>
    <t xml:space="preserve">會長：       　　　  　      常務監事：　　  　　　　　　財務長：　　　　　　　　　秘書長　　　　　　　　</t>
  </si>
  <si>
    <t xml:space="preserve">財務長：</t>
  </si>
  <si>
    <t xml:space="preserve">秘書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_-\$* #,##0.00_-;&quot;-$&quot;* #,##0.00_-;_-\$* \-??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0"/>
      <name val="細明體"/>
      <family val="3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9.5"/>
      <name val="Noto Sans"/>
      <family val="2"/>
    </font>
    <font>
      <sz val="9.5"/>
      <name val="Times New Roman"/>
      <family val="1"/>
    </font>
    <font>
      <sz val="8"/>
      <name val="細明體"/>
      <family val="3"/>
      <charset val="136"/>
    </font>
    <font>
      <sz val="6"/>
      <name val="Times New Roman"/>
      <family val="1"/>
    </font>
    <font>
      <sz val="9"/>
      <name val="Times New Roman"/>
      <family val="1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4" activeCellId="0" sqref="C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5" min="5" style="0" width="13.99"/>
    <col collapsed="false" customWidth="true" hidden="false" outlineLevel="0" max="6" min="6" style="0" width="21.87"/>
    <col collapsed="false" customWidth="true" hidden="false" outlineLevel="0" max="7" min="7" style="0" width="9.12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5.11"/>
    <col collapsed="false" customWidth="true" hidden="false" outlineLevel="0" max="11" min="11" style="0" width="5.62"/>
    <col collapsed="false" customWidth="true" hidden="false" outlineLevel="0" max="12" min="12" style="0" width="4.37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5"/>
      <c r="J1" s="4"/>
      <c r="K1" s="5" t="s">
        <v>1</v>
      </c>
      <c r="L1" s="6"/>
    </row>
    <row r="2" s="11" customFormat="true" ht="16.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9" t="s">
        <v>7</v>
      </c>
      <c r="G2" s="9" t="s">
        <v>3</v>
      </c>
      <c r="H2" s="9" t="s">
        <v>8</v>
      </c>
      <c r="I2" s="9" t="s">
        <v>9</v>
      </c>
      <c r="J2" s="9" t="s">
        <v>6</v>
      </c>
    </row>
    <row r="3" customFormat="false" ht="19.5" hidden="false" customHeight="true" outlineLevel="0" collapsed="false">
      <c r="A3" s="7" t="s">
        <v>10</v>
      </c>
      <c r="B3" s="12"/>
      <c r="C3" s="13"/>
      <c r="D3" s="13"/>
      <c r="E3" s="14"/>
      <c r="F3" s="7" t="s">
        <v>11</v>
      </c>
      <c r="G3" s="13"/>
      <c r="H3" s="13"/>
      <c r="I3" s="13"/>
      <c r="J3" s="15" t="n">
        <v>1.07</v>
      </c>
    </row>
    <row r="4" customFormat="false" ht="16.5" hidden="false" customHeight="false" outlineLevel="0" collapsed="false">
      <c r="A4" s="16" t="s">
        <v>12</v>
      </c>
      <c r="B4" s="17"/>
      <c r="C4" s="17"/>
      <c r="D4" s="18"/>
      <c r="E4" s="19"/>
      <c r="F4" s="20" t="s">
        <v>13</v>
      </c>
      <c r="G4" s="21" t="n">
        <v>52200</v>
      </c>
      <c r="H4" s="22" t="n">
        <v>0</v>
      </c>
      <c r="I4" s="22" t="n">
        <v>55800</v>
      </c>
      <c r="J4" s="15"/>
      <c r="K4" s="23" t="s">
        <v>14</v>
      </c>
      <c r="M4" s="23" t="s">
        <v>1</v>
      </c>
      <c r="N4" s="24" t="n">
        <f aca="false">SUM(G4:J4)</f>
        <v>108000</v>
      </c>
    </row>
    <row r="5" customFormat="false" ht="17.25" hidden="false" customHeight="true" outlineLevel="0" collapsed="false">
      <c r="A5" s="25" t="s">
        <v>15</v>
      </c>
      <c r="B5" s="22" t="n">
        <v>464000</v>
      </c>
      <c r="C5" s="26" t="n">
        <v>48000</v>
      </c>
      <c r="D5" s="26" t="n">
        <v>336000</v>
      </c>
      <c r="E5" s="27" t="n">
        <v>0.72</v>
      </c>
      <c r="F5" s="28" t="s">
        <v>16</v>
      </c>
      <c r="G5" s="29" t="n">
        <v>16100</v>
      </c>
      <c r="H5" s="30" t="n">
        <v>0</v>
      </c>
      <c r="I5" s="31" t="n">
        <v>0</v>
      </c>
      <c r="J5" s="32" t="s">
        <v>1</v>
      </c>
      <c r="K5" s="23" t="s">
        <v>1</v>
      </c>
      <c r="M5" s="23" t="s">
        <v>1</v>
      </c>
      <c r="N5" s="24" t="n">
        <f aca="false">SUM(G5:J5)</f>
        <v>16100</v>
      </c>
    </row>
    <row r="6" customFormat="false" ht="16.5" hidden="false" customHeight="false" outlineLevel="0" collapsed="false">
      <c r="A6" s="16" t="s">
        <v>17</v>
      </c>
      <c r="B6" s="33"/>
      <c r="C6" s="34"/>
      <c r="D6" s="34"/>
      <c r="E6" s="35"/>
      <c r="F6" s="36" t="s">
        <v>18</v>
      </c>
      <c r="G6" s="18" t="n">
        <v>25800</v>
      </c>
      <c r="H6" s="37" t="n">
        <v>0</v>
      </c>
      <c r="I6" s="38" t="n">
        <v>25800</v>
      </c>
      <c r="J6" s="32" t="n">
        <v>1</v>
      </c>
      <c r="K6" s="23" t="s">
        <v>19</v>
      </c>
      <c r="M6" s="23" t="s">
        <v>1</v>
      </c>
      <c r="N6" s="24" t="n">
        <f aca="false">SUM(G6:J6)</f>
        <v>51601</v>
      </c>
    </row>
    <row r="7" customFormat="false" ht="16.5" hidden="false" customHeight="false" outlineLevel="0" collapsed="false">
      <c r="A7" s="25" t="s">
        <v>20</v>
      </c>
      <c r="B7" s="39" t="n">
        <v>21000</v>
      </c>
      <c r="C7" s="40" t="n">
        <v>3000</v>
      </c>
      <c r="D7" s="37" t="n">
        <v>15000</v>
      </c>
      <c r="E7" s="41" t="n">
        <v>0.71</v>
      </c>
      <c r="F7" s="28" t="s">
        <v>21</v>
      </c>
      <c r="G7" s="29" t="n">
        <v>2000</v>
      </c>
      <c r="H7" s="29" t="n">
        <v>0</v>
      </c>
      <c r="I7" s="42" t="n">
        <v>2000</v>
      </c>
      <c r="J7" s="32" t="n">
        <v>1</v>
      </c>
      <c r="K7" s="23" t="s">
        <v>19</v>
      </c>
      <c r="M7" s="23" t="s">
        <v>1</v>
      </c>
      <c r="N7" s="24" t="n">
        <f aca="false">SUM(G7:J7)</f>
        <v>4001</v>
      </c>
    </row>
    <row r="8" customFormat="false" ht="16.5" hidden="false" customHeight="false" outlineLevel="0" collapsed="false">
      <c r="A8" s="7" t="s">
        <v>22</v>
      </c>
      <c r="B8" s="33"/>
      <c r="C8" s="43"/>
      <c r="D8" s="43"/>
      <c r="E8" s="35"/>
      <c r="F8" s="44" t="s">
        <v>23</v>
      </c>
      <c r="G8" s="45"/>
      <c r="H8" s="46"/>
      <c r="I8" s="46"/>
      <c r="J8" s="46"/>
    </row>
    <row r="9" customFormat="false" ht="16.5" hidden="false" customHeight="false" outlineLevel="0" collapsed="false">
      <c r="A9" s="25" t="s">
        <v>24</v>
      </c>
      <c r="B9" s="39" t="n">
        <v>112000</v>
      </c>
      <c r="C9" s="22" t="n">
        <v>64000</v>
      </c>
      <c r="D9" s="18" t="n">
        <v>80000</v>
      </c>
      <c r="E9" s="47" t="n">
        <v>0.71</v>
      </c>
      <c r="F9" s="28" t="s">
        <v>25</v>
      </c>
      <c r="G9" s="29" t="n">
        <v>18000</v>
      </c>
      <c r="H9" s="29" t="n">
        <v>0</v>
      </c>
      <c r="I9" s="29" t="n">
        <v>4500</v>
      </c>
      <c r="J9" s="32" t="n">
        <v>0.03</v>
      </c>
      <c r="K9" s="23" t="s">
        <v>1</v>
      </c>
      <c r="M9" s="23" t="s">
        <v>1</v>
      </c>
      <c r="N9" s="24" t="n">
        <f aca="false">SUM(G9:J9)</f>
        <v>22500.03</v>
      </c>
    </row>
    <row r="10" customFormat="false" ht="16.5" hidden="false" customHeight="false" outlineLevel="0" collapsed="false">
      <c r="A10" s="7" t="s">
        <v>26</v>
      </c>
      <c r="B10" s="33"/>
      <c r="C10" s="43"/>
      <c r="D10" s="43"/>
      <c r="E10" s="35"/>
      <c r="F10" s="28" t="s">
        <v>27</v>
      </c>
      <c r="G10" s="29" t="n">
        <v>10000</v>
      </c>
      <c r="H10" s="29" t="n">
        <v>1152</v>
      </c>
      <c r="I10" s="29" t="n">
        <v>2396</v>
      </c>
      <c r="J10" s="32" t="n">
        <v>0.24</v>
      </c>
      <c r="K10" s="23" t="s">
        <v>1</v>
      </c>
      <c r="M10" s="23" t="s">
        <v>1</v>
      </c>
      <c r="N10" s="24" t="n">
        <f aca="false">SUM(G10:J10)</f>
        <v>13548.24</v>
      </c>
    </row>
    <row r="11" customFormat="false" ht="16.5" hidden="false" customHeight="false" outlineLevel="0" collapsed="false">
      <c r="A11" s="25" t="s">
        <v>28</v>
      </c>
      <c r="B11" s="39" t="n">
        <v>344000</v>
      </c>
      <c r="C11" s="40" t="n">
        <v>64000</v>
      </c>
      <c r="D11" s="40" t="n">
        <v>280000</v>
      </c>
      <c r="E11" s="48" t="n">
        <v>0.81</v>
      </c>
      <c r="F11" s="28" t="s">
        <v>29</v>
      </c>
      <c r="G11" s="29" t="n">
        <v>5000</v>
      </c>
      <c r="H11" s="29" t="n">
        <v>0</v>
      </c>
      <c r="I11" s="29" t="n">
        <v>0</v>
      </c>
      <c r="J11" s="32" t="s">
        <v>1</v>
      </c>
      <c r="K11" s="23" t="s">
        <v>1</v>
      </c>
      <c r="M11" s="23" t="s">
        <v>1</v>
      </c>
      <c r="N11" s="24" t="n">
        <f aca="false">SUM(G11:J11)</f>
        <v>5000</v>
      </c>
    </row>
    <row r="12" customFormat="false" ht="16.5" hidden="false" customHeight="false" outlineLevel="0" collapsed="false">
      <c r="A12" s="49" t="s">
        <v>30</v>
      </c>
      <c r="B12" s="42" t="n">
        <v>100000</v>
      </c>
      <c r="C12" s="40" t="n">
        <v>0</v>
      </c>
      <c r="D12" s="37" t="n">
        <v>40000</v>
      </c>
      <c r="E12" s="50" t="n">
        <v>0.4</v>
      </c>
      <c r="F12" s="28" t="s">
        <v>31</v>
      </c>
      <c r="G12" s="29" t="n">
        <v>20000</v>
      </c>
      <c r="H12" s="29" t="n">
        <v>660</v>
      </c>
      <c r="I12" s="29" t="n">
        <v>4017</v>
      </c>
      <c r="J12" s="51" t="n">
        <v>0.2</v>
      </c>
      <c r="K12" s="23" t="s">
        <v>1</v>
      </c>
      <c r="M12" s="23" t="s">
        <v>1</v>
      </c>
      <c r="N12" s="24" t="n">
        <f aca="false">SUM(G12:J12)</f>
        <v>24677.2</v>
      </c>
    </row>
    <row r="13" customFormat="false" ht="16.5" hidden="false" customHeight="false" outlineLevel="0" collapsed="false">
      <c r="A13" s="49" t="s">
        <v>32</v>
      </c>
      <c r="B13" s="42" t="n">
        <v>47000</v>
      </c>
      <c r="C13" s="52" t="n">
        <v>0</v>
      </c>
      <c r="D13" s="52" t="n">
        <v>25596</v>
      </c>
      <c r="E13" s="48" t="n">
        <v>0.54</v>
      </c>
      <c r="F13" s="28" t="s">
        <v>33</v>
      </c>
      <c r="G13" s="29" t="n">
        <v>84000</v>
      </c>
      <c r="H13" s="29" t="n">
        <v>7000</v>
      </c>
      <c r="I13" s="29" t="n">
        <v>21000</v>
      </c>
      <c r="J13" s="51" t="n">
        <v>0.25</v>
      </c>
      <c r="K13" s="23" t="s">
        <v>1</v>
      </c>
      <c r="M13" s="23" t="s">
        <v>1</v>
      </c>
      <c r="N13" s="24" t="n">
        <f aca="false">SUM(G13:J13)</f>
        <v>112000.25</v>
      </c>
    </row>
    <row r="14" customFormat="false" ht="16.5" hidden="false" customHeight="false" outlineLevel="0" collapsed="false">
      <c r="A14" s="9" t="s">
        <v>34</v>
      </c>
      <c r="B14" s="29" t="n">
        <f aca="false">SUM(B5:B13)</f>
        <v>1088000</v>
      </c>
      <c r="C14" s="52" t="n">
        <v>179000</v>
      </c>
      <c r="D14" s="29" t="n">
        <v>776596</v>
      </c>
      <c r="E14" s="53" t="n">
        <v>0.71</v>
      </c>
      <c r="F14" s="54" t="s">
        <v>35</v>
      </c>
      <c r="G14" s="29" t="n">
        <v>20000</v>
      </c>
      <c r="H14" s="29" t="n">
        <v>775</v>
      </c>
      <c r="I14" s="29" t="n">
        <v>4077</v>
      </c>
      <c r="J14" s="51" t="n">
        <v>0.2</v>
      </c>
      <c r="K14" s="23" t="s">
        <v>1</v>
      </c>
      <c r="M14" s="23" t="s">
        <v>1</v>
      </c>
      <c r="N14" s="24" t="n">
        <f aca="false">SUM(G14:J14)</f>
        <v>24852.2</v>
      </c>
    </row>
    <row r="15" customFormat="false" ht="16.5" hidden="false" customHeight="false" outlineLevel="0" collapsed="false">
      <c r="A15" s="55" t="s">
        <v>36</v>
      </c>
      <c r="B15" s="56"/>
      <c r="C15" s="57"/>
      <c r="D15" s="58"/>
      <c r="E15" s="59"/>
      <c r="F15" s="54" t="s">
        <v>37</v>
      </c>
      <c r="G15" s="29" t="n">
        <v>30000</v>
      </c>
      <c r="H15" s="29" t="n">
        <v>5412</v>
      </c>
      <c r="I15" s="29" t="n">
        <v>10376</v>
      </c>
      <c r="J15" s="51" t="n">
        <v>0.35</v>
      </c>
      <c r="K15" s="23" t="s">
        <v>1</v>
      </c>
      <c r="M15" s="23" t="s">
        <v>1</v>
      </c>
      <c r="N15" s="24" t="n">
        <f aca="false">SUM(G15:J15)</f>
        <v>45788.35</v>
      </c>
    </row>
    <row r="16" customFormat="false" ht="16.5" hidden="false" customHeight="false" outlineLevel="0" collapsed="false">
      <c r="A16" s="60"/>
      <c r="B16" s="60"/>
      <c r="C16" s="60"/>
      <c r="D16" s="60"/>
      <c r="E16" s="61"/>
      <c r="F16" s="28" t="s">
        <v>38</v>
      </c>
      <c r="G16" s="29" t="n">
        <v>10000</v>
      </c>
      <c r="H16" s="30" t="n">
        <v>710</v>
      </c>
      <c r="I16" s="29" t="n">
        <v>2279</v>
      </c>
      <c r="J16" s="32" t="n">
        <v>0.23</v>
      </c>
      <c r="K16" s="23" t="s">
        <v>1</v>
      </c>
      <c r="M16" s="23" t="s">
        <v>1</v>
      </c>
      <c r="N16" s="24" t="n">
        <f aca="false">SUM(G16:J16)</f>
        <v>12989.23</v>
      </c>
    </row>
    <row r="17" customFormat="false" ht="16.5" hidden="false" customHeight="false" outlineLevel="0" collapsed="false">
      <c r="E17" s="61"/>
      <c r="F17" s="49" t="s">
        <v>39</v>
      </c>
      <c r="G17" s="29" t="n">
        <v>40000</v>
      </c>
      <c r="H17" s="29" t="n">
        <v>0</v>
      </c>
      <c r="I17" s="29" t="n">
        <v>40000</v>
      </c>
      <c r="J17" s="32" t="n">
        <v>1</v>
      </c>
      <c r="K17" s="23" t="s">
        <v>1</v>
      </c>
      <c r="M17" s="23" t="s">
        <v>1</v>
      </c>
      <c r="N17" s="24" t="n">
        <f aca="false">SUM(G17:J17)</f>
        <v>80001</v>
      </c>
    </row>
    <row r="18" customFormat="false" ht="16.5" hidden="false" customHeight="false" outlineLevel="0" collapsed="false">
      <c r="A18" s="62" t="s">
        <v>1</v>
      </c>
      <c r="E18" s="61"/>
      <c r="F18" s="63" t="s">
        <v>40</v>
      </c>
      <c r="G18" s="29" t="n">
        <v>30000</v>
      </c>
      <c r="H18" s="52" t="n">
        <v>30000</v>
      </c>
      <c r="I18" s="29" t="n">
        <v>30000</v>
      </c>
      <c r="J18" s="32" t="n">
        <v>1</v>
      </c>
      <c r="K18" s="23" t="s">
        <v>1</v>
      </c>
      <c r="M18" s="23" t="s">
        <v>1</v>
      </c>
      <c r="N18" s="24" t="n">
        <f aca="false">SUM(G18:J18)</f>
        <v>90001</v>
      </c>
    </row>
    <row r="19" customFormat="false" ht="16.5" hidden="false" customHeight="false" outlineLevel="0" collapsed="false">
      <c r="A19" s="64" t="s">
        <v>41</v>
      </c>
      <c r="B19" s="65"/>
      <c r="C19" s="66" t="s">
        <v>1</v>
      </c>
      <c r="D19" s="67"/>
      <c r="E19" s="68"/>
      <c r="F19" s="49" t="s">
        <v>42</v>
      </c>
      <c r="G19" s="69" t="n">
        <v>92000</v>
      </c>
      <c r="H19" s="29" t="n">
        <v>0</v>
      </c>
      <c r="I19" s="29"/>
      <c r="J19" s="32" t="s">
        <v>1</v>
      </c>
      <c r="K19" s="23" t="s">
        <v>1</v>
      </c>
      <c r="M19" s="23" t="s">
        <v>1</v>
      </c>
      <c r="N19" s="24" t="n">
        <f aca="false">SUM(G19:J19)</f>
        <v>92000</v>
      </c>
    </row>
    <row r="20" customFormat="false" ht="16.5" hidden="false" customHeight="false" outlineLevel="0" collapsed="false">
      <c r="A20" s="70" t="s">
        <v>43</v>
      </c>
      <c r="B20" s="71" t="n">
        <v>7000</v>
      </c>
      <c r="C20" s="72" t="s">
        <v>44</v>
      </c>
      <c r="E20" s="73"/>
      <c r="F20" s="49" t="s">
        <v>45</v>
      </c>
      <c r="G20" s="29" t="n">
        <v>15000</v>
      </c>
      <c r="H20" s="30" t="n">
        <v>0</v>
      </c>
      <c r="I20" s="30"/>
      <c r="J20" s="32" t="s">
        <v>1</v>
      </c>
      <c r="K20" s="23" t="s">
        <v>1</v>
      </c>
      <c r="M20" s="23" t="s">
        <v>1</v>
      </c>
      <c r="N20" s="24" t="n">
        <f aca="false">SUM(G20:J20)</f>
        <v>15000</v>
      </c>
    </row>
    <row r="21" customFormat="false" ht="16.5" hidden="false" customHeight="false" outlineLevel="0" collapsed="false">
      <c r="A21" s="74" t="s">
        <v>46</v>
      </c>
      <c r="B21" s="71" t="n">
        <v>775</v>
      </c>
      <c r="C21" s="72" t="s">
        <v>47</v>
      </c>
      <c r="E21" s="75"/>
      <c r="F21" s="49" t="s">
        <v>48</v>
      </c>
      <c r="G21" s="29" t="n">
        <v>30000</v>
      </c>
      <c r="H21" s="76" t="n">
        <v>0</v>
      </c>
      <c r="I21" s="30" t="n">
        <v>30000</v>
      </c>
      <c r="J21" s="32" t="n">
        <v>1</v>
      </c>
      <c r="K21" s="23" t="s">
        <v>1</v>
      </c>
      <c r="M21" s="23" t="s">
        <v>1</v>
      </c>
      <c r="N21" s="24" t="n">
        <f aca="false">SUM(G21:J21)</f>
        <v>60001</v>
      </c>
    </row>
    <row r="22" customFormat="false" ht="16.5" hidden="false" customHeight="false" outlineLevel="0" collapsed="false">
      <c r="A22" s="74" t="s">
        <v>49</v>
      </c>
      <c r="B22" s="71" t="n">
        <v>710</v>
      </c>
      <c r="C22" s="72" t="s">
        <v>50</v>
      </c>
      <c r="D22" s="72"/>
      <c r="E22" s="75"/>
      <c r="F22" s="49" t="s">
        <v>51</v>
      </c>
      <c r="G22" s="29" t="n">
        <v>40000</v>
      </c>
      <c r="H22" s="29" t="n">
        <v>0</v>
      </c>
      <c r="I22" s="29" t="n">
        <v>20000</v>
      </c>
      <c r="J22" s="32" t="n">
        <v>0.5</v>
      </c>
      <c r="K22" s="23" t="s">
        <v>1</v>
      </c>
      <c r="M22" s="23" t="s">
        <v>1</v>
      </c>
      <c r="N22" s="24" t="n">
        <f aca="false">SUM(G22:J22)</f>
        <v>60000.5</v>
      </c>
    </row>
    <row r="23" customFormat="false" ht="16.5" hidden="false" customHeight="false" outlineLevel="0" collapsed="false">
      <c r="A23" s="77" t="s">
        <v>52</v>
      </c>
      <c r="B23" s="71" t="n">
        <v>5412</v>
      </c>
      <c r="C23" s="78" t="s">
        <v>53</v>
      </c>
      <c r="D23" s="79"/>
      <c r="E23" s="80"/>
      <c r="F23" s="49" t="s">
        <v>54</v>
      </c>
      <c r="G23" s="29" t="n">
        <v>5000</v>
      </c>
      <c r="H23" s="30" t="n">
        <v>0</v>
      </c>
      <c r="I23" s="30" t="n">
        <v>0</v>
      </c>
      <c r="J23" s="32" t="s">
        <v>1</v>
      </c>
      <c r="K23" s="23" t="s">
        <v>1</v>
      </c>
      <c r="M23" s="23" t="s">
        <v>1</v>
      </c>
      <c r="N23" s="24" t="n">
        <f aca="false">SUM(G23:J23)</f>
        <v>5000</v>
      </c>
    </row>
    <row r="24" customFormat="false" ht="16.5" hidden="false" customHeight="false" outlineLevel="0" collapsed="false">
      <c r="C24" s="0" t="s">
        <v>55</v>
      </c>
      <c r="F24" s="49" t="s">
        <v>56</v>
      </c>
      <c r="G24" s="29" t="n">
        <v>54500</v>
      </c>
      <c r="H24" s="30" t="n">
        <v>17387</v>
      </c>
      <c r="I24" s="30" t="n">
        <v>17387</v>
      </c>
      <c r="J24" s="32" t="n">
        <v>0.32</v>
      </c>
      <c r="K24" s="23" t="s">
        <v>1</v>
      </c>
      <c r="M24" s="23" t="s">
        <v>1</v>
      </c>
      <c r="N24" s="24" t="n">
        <f aca="false">SUM(G24:J24)</f>
        <v>89274.32</v>
      </c>
    </row>
    <row r="25" customFormat="false" ht="16.5" hidden="false" customHeight="false" outlineLevel="0" collapsed="false">
      <c r="C25" s="0" t="s">
        <v>57</v>
      </c>
      <c r="F25" s="49" t="s">
        <v>58</v>
      </c>
      <c r="G25" s="29" t="n">
        <v>30000</v>
      </c>
      <c r="H25" s="29" t="n">
        <v>0</v>
      </c>
      <c r="I25" s="29" t="n">
        <v>0</v>
      </c>
      <c r="J25" s="32" t="s">
        <v>1</v>
      </c>
      <c r="K25" s="23" t="s">
        <v>19</v>
      </c>
      <c r="M25" s="23" t="s">
        <v>1</v>
      </c>
      <c r="N25" s="24" t="n">
        <f aca="false">SUM(G25:J25)</f>
        <v>30000</v>
      </c>
    </row>
    <row r="26" customFormat="false" ht="16.5" hidden="false" customHeight="false" outlineLevel="0" collapsed="false">
      <c r="C26" s="0" t="s">
        <v>59</v>
      </c>
      <c r="F26" s="49" t="s">
        <v>60</v>
      </c>
      <c r="G26" s="29" t="n">
        <v>60000</v>
      </c>
      <c r="H26" s="30" t="n">
        <v>6000</v>
      </c>
      <c r="I26" s="29" t="n">
        <v>24600</v>
      </c>
      <c r="J26" s="32" t="n">
        <v>0.41</v>
      </c>
      <c r="K26" s="23" t="s">
        <v>1</v>
      </c>
      <c r="M26" s="23" t="s">
        <v>1</v>
      </c>
      <c r="N26" s="24" t="n">
        <f aca="false">SUM(G26:J26)</f>
        <v>90600.41</v>
      </c>
    </row>
    <row r="27" customFormat="false" ht="16.5" hidden="false" customHeight="false" outlineLevel="0" collapsed="false">
      <c r="A27" s="77" t="s">
        <v>61</v>
      </c>
      <c r="B27" s="71" t="n">
        <v>1152</v>
      </c>
      <c r="C27" s="72" t="s">
        <v>62</v>
      </c>
      <c r="E27" s="61"/>
      <c r="F27" s="81" t="s">
        <v>63</v>
      </c>
      <c r="G27" s="29" t="n">
        <v>72000</v>
      </c>
      <c r="H27" s="29" t="n">
        <v>24000</v>
      </c>
      <c r="I27" s="29" t="n">
        <v>24000</v>
      </c>
      <c r="J27" s="32" t="n">
        <v>0.33</v>
      </c>
      <c r="K27" s="23" t="s">
        <v>1</v>
      </c>
      <c r="M27" s="23" t="s">
        <v>1</v>
      </c>
      <c r="N27" s="24" t="n">
        <f aca="false">SUM(G27:J27)</f>
        <v>120000.33</v>
      </c>
    </row>
    <row r="28" customFormat="false" ht="16.5" hidden="false" customHeight="false" outlineLevel="0" collapsed="false">
      <c r="A28" s="77" t="s">
        <v>64</v>
      </c>
      <c r="B28" s="82" t="n">
        <v>6000</v>
      </c>
      <c r="C28" s="72" t="s">
        <v>65</v>
      </c>
      <c r="E28" s="61"/>
      <c r="F28" s="49" t="s">
        <v>66</v>
      </c>
      <c r="G28" s="29" t="n">
        <v>20000</v>
      </c>
      <c r="H28" s="29" t="n">
        <v>0</v>
      </c>
      <c r="I28" s="29" t="n">
        <v>0</v>
      </c>
      <c r="J28" s="32" t="s">
        <v>1</v>
      </c>
      <c r="K28" s="23" t="s">
        <v>1</v>
      </c>
      <c r="M28" s="23" t="s">
        <v>1</v>
      </c>
      <c r="N28" s="24" t="n">
        <f aca="false">SUM(G28:J28)</f>
        <v>20000</v>
      </c>
    </row>
    <row r="29" customFormat="false" ht="16.5" hidden="false" customHeight="false" outlineLevel="0" collapsed="false">
      <c r="A29" s="83" t="s">
        <v>67</v>
      </c>
      <c r="B29" s="84" t="n">
        <v>24000</v>
      </c>
      <c r="C29" s="85" t="s">
        <v>68</v>
      </c>
      <c r="D29" s="86"/>
      <c r="E29" s="87"/>
      <c r="F29" s="49" t="s">
        <v>69</v>
      </c>
      <c r="G29" s="49"/>
      <c r="H29" s="49"/>
      <c r="I29" s="49"/>
      <c r="J29" s="49"/>
    </row>
    <row r="30" customFormat="false" ht="16.5" hidden="false" customHeight="false" outlineLevel="0" collapsed="false">
      <c r="A30" s="83" t="s">
        <v>70</v>
      </c>
      <c r="B30" s="88" t="n">
        <v>10000</v>
      </c>
      <c r="C30" s="89" t="s">
        <v>71</v>
      </c>
      <c r="D30" s="72"/>
      <c r="E30" s="61"/>
      <c r="F30" s="28" t="s">
        <v>72</v>
      </c>
      <c r="G30" s="29" t="n">
        <v>3000</v>
      </c>
      <c r="H30" s="30" t="n">
        <v>0</v>
      </c>
      <c r="I30" s="90" t="n">
        <v>0</v>
      </c>
      <c r="J30" s="51" t="s">
        <v>1</v>
      </c>
      <c r="K30" s="23" t="s">
        <v>1</v>
      </c>
      <c r="M30" s="23" t="s">
        <v>1</v>
      </c>
      <c r="N30" s="24" t="n">
        <f aca="false">SUM(G30:J30)</f>
        <v>3000</v>
      </c>
    </row>
    <row r="31" customFormat="false" ht="16.5" hidden="false" customHeight="false" outlineLevel="0" collapsed="false">
      <c r="A31" s="83" t="s">
        <v>73</v>
      </c>
      <c r="B31" s="71" t="n">
        <v>3000</v>
      </c>
      <c r="C31" s="72" t="s">
        <v>74</v>
      </c>
      <c r="D31" s="72"/>
      <c r="E31" s="61"/>
      <c r="F31" s="91" t="s">
        <v>75</v>
      </c>
      <c r="G31" s="37" t="n">
        <v>40000</v>
      </c>
      <c r="H31" s="92" t="n">
        <v>0</v>
      </c>
      <c r="I31" s="93" t="n">
        <v>0</v>
      </c>
      <c r="J31" s="51" t="s">
        <v>1</v>
      </c>
      <c r="K31" s="23" t="s">
        <v>1</v>
      </c>
      <c r="M31" s="23" t="s">
        <v>1</v>
      </c>
      <c r="N31" s="24" t="n">
        <f aca="false">SUM(G31:J31)</f>
        <v>40000</v>
      </c>
    </row>
    <row r="32" customFormat="false" ht="16.5" hidden="false" customHeight="false" outlineLevel="0" collapsed="false">
      <c r="A32" s="83" t="s">
        <v>76</v>
      </c>
      <c r="B32" s="88" t="n">
        <v>2000</v>
      </c>
      <c r="C32" s="89" t="s">
        <v>77</v>
      </c>
      <c r="E32" s="61"/>
      <c r="F32" s="28" t="s">
        <v>78</v>
      </c>
      <c r="G32" s="37" t="n">
        <v>15000</v>
      </c>
      <c r="H32" s="92" t="n">
        <v>0</v>
      </c>
      <c r="I32" s="92" t="n">
        <v>7500</v>
      </c>
      <c r="J32" s="51" t="n">
        <v>0.5</v>
      </c>
      <c r="K32" s="23" t="s">
        <v>1</v>
      </c>
      <c r="M32" s="23" t="s">
        <v>1</v>
      </c>
      <c r="N32" s="24" t="n">
        <f aca="false">SUM(G32:J32)</f>
        <v>22500.5</v>
      </c>
    </row>
    <row r="33" customFormat="false" ht="16.5" hidden="false" customHeight="false" outlineLevel="0" collapsed="false">
      <c r="A33" s="74" t="s">
        <v>79</v>
      </c>
      <c r="B33" s="88" t="n">
        <v>30000</v>
      </c>
      <c r="C33" s="94" t="s">
        <v>80</v>
      </c>
      <c r="E33" s="61"/>
      <c r="F33" s="28" t="s">
        <v>81</v>
      </c>
      <c r="G33" s="29" t="n">
        <v>5000</v>
      </c>
      <c r="H33" s="76" t="n">
        <v>0</v>
      </c>
      <c r="I33" s="30" t="n">
        <v>0</v>
      </c>
      <c r="J33" s="51" t="s">
        <v>1</v>
      </c>
      <c r="K33" s="23" t="s">
        <v>1</v>
      </c>
      <c r="M33" s="23" t="s">
        <v>1</v>
      </c>
      <c r="N33" s="24" t="n">
        <f aca="false">SUM(G33:J33)</f>
        <v>5000</v>
      </c>
    </row>
    <row r="34" customFormat="false" ht="16.5" hidden="false" customHeight="false" outlineLevel="0" collapsed="false">
      <c r="A34" s="74" t="s">
        <v>82</v>
      </c>
      <c r="B34" s="95" t="n">
        <v>17387</v>
      </c>
      <c r="C34" s="85" t="s">
        <v>83</v>
      </c>
      <c r="E34" s="61"/>
      <c r="F34" s="28" t="s">
        <v>84</v>
      </c>
      <c r="G34" s="29" t="n">
        <v>30000</v>
      </c>
      <c r="H34" s="29" t="n">
        <v>10000</v>
      </c>
      <c r="I34" s="29" t="n">
        <v>10000</v>
      </c>
      <c r="J34" s="51" t="n">
        <v>0.33</v>
      </c>
      <c r="K34" s="23" t="s">
        <v>1</v>
      </c>
      <c r="M34" s="23" t="s">
        <v>1</v>
      </c>
      <c r="N34" s="24" t="n">
        <f aca="false">SUM(G34:J34)</f>
        <v>50000.33</v>
      </c>
    </row>
    <row r="35" customFormat="false" ht="16.5" hidden="false" customHeight="false" outlineLevel="0" collapsed="false">
      <c r="A35" s="96" t="s">
        <v>85</v>
      </c>
      <c r="B35" s="23" t="n">
        <v>660</v>
      </c>
      <c r="C35" s="72" t="s">
        <v>86</v>
      </c>
      <c r="E35" s="61"/>
      <c r="F35" s="28" t="s">
        <v>87</v>
      </c>
      <c r="G35" s="29" t="n">
        <v>17000</v>
      </c>
      <c r="H35" s="52" t="n">
        <v>12000</v>
      </c>
      <c r="I35" s="29" t="n">
        <v>12000</v>
      </c>
      <c r="J35" s="51" t="n">
        <v>0.71</v>
      </c>
      <c r="K35" s="23" t="s">
        <v>1</v>
      </c>
      <c r="M35" s="23" t="s">
        <v>1</v>
      </c>
      <c r="N35" s="24" t="n">
        <f aca="false">SUM(G35:J35)</f>
        <v>41000.71</v>
      </c>
    </row>
    <row r="36" customFormat="false" ht="16.5" hidden="false" customHeight="false" outlineLevel="0" collapsed="false">
      <c r="A36" s="97"/>
      <c r="B36" s="23" t="s">
        <v>1</v>
      </c>
      <c r="C36" s="72"/>
      <c r="D36" s="72"/>
      <c r="E36" s="75"/>
      <c r="F36" s="28" t="s">
        <v>88</v>
      </c>
      <c r="G36" s="29" t="n">
        <v>20000</v>
      </c>
      <c r="H36" s="29" t="n">
        <v>3000</v>
      </c>
      <c r="I36" s="29" t="n">
        <v>3000</v>
      </c>
      <c r="J36" s="51" t="n">
        <v>0.16</v>
      </c>
      <c r="K36" s="23" t="s">
        <v>1</v>
      </c>
      <c r="L36" s="98" t="s">
        <v>1</v>
      </c>
      <c r="M36" s="23" t="s">
        <v>1</v>
      </c>
      <c r="N36" s="24" t="n">
        <f aca="false">SUM(G36:J36)</f>
        <v>26000.16</v>
      </c>
    </row>
    <row r="37" customFormat="false" ht="16.5" hidden="false" customHeight="false" outlineLevel="0" collapsed="false">
      <c r="A37" s="97"/>
      <c r="B37" s="23" t="s">
        <v>1</v>
      </c>
      <c r="C37" s="72"/>
      <c r="E37" s="61"/>
      <c r="F37" s="28" t="s">
        <v>89</v>
      </c>
      <c r="G37" s="29" t="n">
        <v>10000</v>
      </c>
      <c r="H37" s="29" t="n">
        <v>0</v>
      </c>
      <c r="I37" s="29" t="n">
        <v>0</v>
      </c>
      <c r="J37" s="51" t="s">
        <v>19</v>
      </c>
      <c r="K37" s="23" t="s">
        <v>1</v>
      </c>
      <c r="M37" s="23" t="s">
        <v>1</v>
      </c>
      <c r="N37" s="24" t="n">
        <f aca="false">SUM(G37:J37)</f>
        <v>10000</v>
      </c>
    </row>
    <row r="38" customFormat="false" ht="16.5" hidden="false" customHeight="false" outlineLevel="0" collapsed="false">
      <c r="A38" s="64"/>
      <c r="B38" s="23" t="s">
        <v>1</v>
      </c>
      <c r="C38" s="72"/>
      <c r="E38" s="61"/>
      <c r="F38" s="28" t="s">
        <v>90</v>
      </c>
      <c r="G38" s="29" t="n">
        <v>10000</v>
      </c>
      <c r="H38" s="30" t="n">
        <v>2000</v>
      </c>
      <c r="I38" s="30" t="n">
        <v>2000</v>
      </c>
      <c r="J38" s="51" t="n">
        <v>0.05</v>
      </c>
      <c r="K38" s="23" t="s">
        <v>1</v>
      </c>
      <c r="M38" s="23" t="s">
        <v>1</v>
      </c>
      <c r="N38" s="24" t="n">
        <f aca="false">SUM(G38:J38)</f>
        <v>14000.05</v>
      </c>
    </row>
    <row r="39" customFormat="false" ht="17.25" hidden="false" customHeight="false" outlineLevel="0" collapsed="false">
      <c r="A39" s="99" t="s">
        <v>91</v>
      </c>
      <c r="B39" s="100" t="n">
        <v>108096</v>
      </c>
      <c r="C39" s="101"/>
      <c r="D39" s="101"/>
      <c r="E39" s="102"/>
      <c r="F39" s="28" t="s">
        <v>92</v>
      </c>
      <c r="G39" s="29" t="n">
        <v>117400</v>
      </c>
      <c r="H39" s="30" t="n">
        <v>0</v>
      </c>
      <c r="I39" s="30" t="n">
        <v>20000</v>
      </c>
      <c r="J39" s="51" t="n">
        <v>0.17</v>
      </c>
      <c r="K39" s="23" t="s">
        <v>1</v>
      </c>
      <c r="M39" s="23" t="s">
        <v>1</v>
      </c>
      <c r="N39" s="24" t="n">
        <f aca="false">SUM(G39:J39)</f>
        <v>137400.17</v>
      </c>
    </row>
    <row r="40" customFormat="false" ht="17.25" hidden="false" customHeight="false" outlineLevel="0" collapsed="false">
      <c r="A40" s="103"/>
      <c r="B40" s="104" t="s">
        <v>1</v>
      </c>
      <c r="C40" s="67"/>
      <c r="D40" s="67"/>
      <c r="E40" s="68"/>
      <c r="F40" s="54" t="s">
        <v>93</v>
      </c>
      <c r="G40" s="29" t="n">
        <v>1000</v>
      </c>
      <c r="H40" s="29"/>
      <c r="I40" s="29"/>
      <c r="J40" s="51" t="s">
        <v>1</v>
      </c>
      <c r="K40" s="23" t="s">
        <v>1</v>
      </c>
      <c r="M40" s="23" t="s">
        <v>1</v>
      </c>
      <c r="N40" s="24" t="n">
        <f aca="false">SUM(G40:J40)</f>
        <v>1000</v>
      </c>
    </row>
    <row r="41" customFormat="false" ht="16.5" hidden="false" customHeight="false" outlineLevel="0" collapsed="false">
      <c r="A41" s="105" t="s">
        <v>94</v>
      </c>
      <c r="B41" s="106" t="s">
        <v>3</v>
      </c>
      <c r="C41" s="106" t="s">
        <v>4</v>
      </c>
      <c r="D41" s="106" t="s">
        <v>5</v>
      </c>
      <c r="E41" s="106" t="s">
        <v>95</v>
      </c>
      <c r="F41" s="54" t="s">
        <v>96</v>
      </c>
      <c r="G41" s="29" t="n">
        <v>25000</v>
      </c>
      <c r="H41" s="29"/>
      <c r="I41" s="29"/>
      <c r="J41" s="51" t="s">
        <v>1</v>
      </c>
      <c r="K41" s="23" t="s">
        <v>1</v>
      </c>
      <c r="M41" s="23" t="s">
        <v>1</v>
      </c>
      <c r="N41" s="24" t="n">
        <f aca="false">SUM(G41:J41)</f>
        <v>25000</v>
      </c>
    </row>
    <row r="42" customFormat="false" ht="16.5" hidden="false" customHeight="false" outlineLevel="0" collapsed="false">
      <c r="A42" s="49" t="s">
        <v>97</v>
      </c>
      <c r="B42" s="107" t="n">
        <v>63650</v>
      </c>
      <c r="C42" s="108" t="s">
        <v>1</v>
      </c>
      <c r="D42" s="9" t="n">
        <v>45000</v>
      </c>
      <c r="E42" s="109" t="n">
        <v>108650</v>
      </c>
      <c r="F42" s="54" t="s">
        <v>98</v>
      </c>
      <c r="G42" s="29" t="n">
        <v>1000</v>
      </c>
      <c r="H42" s="29"/>
      <c r="I42" s="29"/>
      <c r="J42" s="51" t="s">
        <v>1</v>
      </c>
      <c r="K42" s="23" t="s">
        <v>1</v>
      </c>
      <c r="M42" s="23" t="s">
        <v>1</v>
      </c>
      <c r="N42" s="24" t="n">
        <f aca="false">SUM(G42:J42)</f>
        <v>1000</v>
      </c>
    </row>
    <row r="43" customFormat="false" ht="16.5" hidden="false" customHeight="false" outlineLevel="0" collapsed="false">
      <c r="A43" s="49" t="s">
        <v>99</v>
      </c>
      <c r="B43" s="109" t="s">
        <v>1</v>
      </c>
      <c r="C43" s="109" t="n">
        <v>5000</v>
      </c>
      <c r="D43" s="110" t="n">
        <v>10000</v>
      </c>
      <c r="E43" s="9" t="n">
        <v>10000</v>
      </c>
      <c r="F43" s="54" t="s">
        <v>100</v>
      </c>
      <c r="G43" s="29" t="n">
        <v>1000</v>
      </c>
      <c r="H43" s="30"/>
      <c r="I43" s="30"/>
      <c r="J43" s="51" t="s">
        <v>1</v>
      </c>
      <c r="K43" s="23" t="s">
        <v>1</v>
      </c>
      <c r="M43" s="23" t="s">
        <v>1</v>
      </c>
      <c r="N43" s="24" t="n">
        <f aca="false">SUM(G43:J43)</f>
        <v>1000</v>
      </c>
    </row>
    <row r="44" customFormat="false" ht="16.5" hidden="false" customHeight="false" outlineLevel="0" collapsed="false">
      <c r="A44" s="49" t="s">
        <v>101</v>
      </c>
      <c r="B44" s="109" t="s">
        <v>1</v>
      </c>
      <c r="C44" s="109" t="s">
        <v>1</v>
      </c>
      <c r="D44" s="110" t="s">
        <v>1</v>
      </c>
      <c r="E44" s="111"/>
      <c r="F44" s="54" t="s">
        <v>102</v>
      </c>
      <c r="G44" s="112" t="n">
        <v>1000</v>
      </c>
      <c r="H44" s="30"/>
      <c r="I44" s="30"/>
      <c r="J44" s="51" t="s">
        <v>1</v>
      </c>
      <c r="K44" s="23" t="s">
        <v>1</v>
      </c>
      <c r="M44" s="23" t="s">
        <v>1</v>
      </c>
      <c r="N44" s="24" t="n">
        <f aca="false">SUM(G44:J44)</f>
        <v>1000</v>
      </c>
    </row>
    <row r="45" customFormat="false" ht="17.25" hidden="false" customHeight="false" outlineLevel="0" collapsed="false">
      <c r="A45" s="113" t="s">
        <v>103</v>
      </c>
      <c r="B45" s="109" t="s">
        <v>1</v>
      </c>
      <c r="C45" s="110" t="n">
        <v>5000</v>
      </c>
      <c r="D45" s="110" t="n">
        <v>55000</v>
      </c>
      <c r="E45" s="109" t="n">
        <v>118650</v>
      </c>
      <c r="F45" s="54" t="s">
        <v>104</v>
      </c>
      <c r="G45" s="29" t="n">
        <v>1000</v>
      </c>
      <c r="H45" s="114"/>
      <c r="I45" s="30"/>
      <c r="J45" s="51" t="s">
        <v>1</v>
      </c>
      <c r="K45" s="23" t="s">
        <v>1</v>
      </c>
      <c r="M45" s="23" t="s">
        <v>1</v>
      </c>
      <c r="N45" s="24" t="n">
        <f aca="false">SUM(G45:J45)</f>
        <v>1000</v>
      </c>
    </row>
    <row r="46" customFormat="false" ht="16.5" hidden="false" customHeight="false" outlineLevel="0" collapsed="false">
      <c r="A46" s="105" t="s">
        <v>105</v>
      </c>
      <c r="B46" s="106" t="s">
        <v>3</v>
      </c>
      <c r="C46" s="106" t="s">
        <v>4</v>
      </c>
      <c r="D46" s="106" t="s">
        <v>8</v>
      </c>
      <c r="E46" s="106" t="s">
        <v>95</v>
      </c>
      <c r="F46" s="54" t="s">
        <v>106</v>
      </c>
      <c r="G46" s="42" t="n">
        <v>1000</v>
      </c>
      <c r="H46" s="115"/>
      <c r="I46" s="63"/>
      <c r="J46" s="51" t="s">
        <v>1</v>
      </c>
      <c r="K46" s="23" t="s">
        <v>1</v>
      </c>
      <c r="M46" s="23" t="s">
        <v>1</v>
      </c>
      <c r="N46" s="24" t="n">
        <f aca="false">SUM(G46:J46)</f>
        <v>1000</v>
      </c>
    </row>
    <row r="47" customFormat="false" ht="16.5" hidden="false" customHeight="false" outlineLevel="0" collapsed="false">
      <c r="A47" s="63" t="s">
        <v>107</v>
      </c>
      <c r="B47" s="9" t="n">
        <v>93000</v>
      </c>
      <c r="C47" s="116" t="s">
        <v>1</v>
      </c>
      <c r="D47" s="116" t="s">
        <v>1</v>
      </c>
      <c r="E47" s="9" t="n">
        <v>93000</v>
      </c>
      <c r="F47" s="54" t="s">
        <v>108</v>
      </c>
      <c r="G47" s="112" t="n">
        <v>8000</v>
      </c>
      <c r="H47" s="117"/>
      <c r="I47" s="117"/>
      <c r="J47" s="118" t="s">
        <v>1</v>
      </c>
      <c r="K47" s="23" t="s">
        <v>1</v>
      </c>
      <c r="M47" s="23" t="s">
        <v>1</v>
      </c>
      <c r="N47" s="24" t="n">
        <f aca="false">SUM(G47:J47)</f>
        <v>8000</v>
      </c>
    </row>
    <row r="48" customFormat="false" ht="16.5" hidden="false" customHeight="false" outlineLevel="0" collapsed="false">
      <c r="A48" s="63" t="s">
        <v>109</v>
      </c>
      <c r="B48" s="13" t="n">
        <v>15920</v>
      </c>
      <c r="C48" s="119" t="s">
        <v>1</v>
      </c>
      <c r="D48" s="13" t="s">
        <v>1</v>
      </c>
      <c r="E48" s="119" t="n">
        <v>15920</v>
      </c>
      <c r="F48" s="120"/>
      <c r="G48" s="121" t="s">
        <v>1</v>
      </c>
      <c r="H48" s="30"/>
      <c r="I48" s="30"/>
      <c r="J48" s="122"/>
      <c r="K48" s="98" t="s">
        <v>14</v>
      </c>
    </row>
    <row r="49" customFormat="false" ht="16.5" hidden="false" customHeight="false" outlineLevel="0" collapsed="false">
      <c r="A49" s="63" t="s">
        <v>110</v>
      </c>
      <c r="B49" s="9" t="n">
        <v>53948</v>
      </c>
      <c r="C49" s="123" t="s">
        <v>1</v>
      </c>
      <c r="D49" s="116" t="s">
        <v>1</v>
      </c>
      <c r="E49" s="10" t="n">
        <v>53948</v>
      </c>
      <c r="F49" s="10" t="s">
        <v>111</v>
      </c>
      <c r="G49" s="52" t="n">
        <f aca="false">SUM(G30:G48,G28,G27,G26,G25,G24,G23,G22,G21,G20,G19,G18,G17,G16,G15,G14,G13,G12,G11,G10,G9,G7,G6,G5,G4)</f>
        <v>1088000</v>
      </c>
      <c r="H49" s="52" t="n">
        <v>108096</v>
      </c>
      <c r="I49" s="29" t="n">
        <v>372732</v>
      </c>
      <c r="J49" s="51" t="n">
        <v>0.34</v>
      </c>
    </row>
    <row r="50" customFormat="false" ht="16.5" hidden="false" customHeight="false" outlineLevel="0" collapsed="false">
      <c r="A50" s="63" t="s">
        <v>112</v>
      </c>
      <c r="B50" s="110" t="n">
        <v>11621</v>
      </c>
      <c r="C50" s="9"/>
      <c r="D50" s="107"/>
      <c r="E50" s="9" t="n">
        <v>11621</v>
      </c>
      <c r="F50" s="124"/>
      <c r="G50" s="125" t="s">
        <v>1</v>
      </c>
      <c r="H50" s="126"/>
      <c r="I50" s="126"/>
      <c r="J50" s="127"/>
    </row>
    <row r="51" customFormat="false" ht="16.5" hidden="false" customHeight="false" outlineLevel="0" collapsed="false">
      <c r="A51" s="63"/>
      <c r="B51" s="109" t="s">
        <v>1</v>
      </c>
      <c r="C51" s="9"/>
      <c r="D51" s="9"/>
      <c r="E51" s="9"/>
      <c r="F51" s="128" t="s">
        <v>113</v>
      </c>
      <c r="G51" s="65" t="n">
        <v>332960</v>
      </c>
      <c r="H51" s="129"/>
      <c r="I51" s="130"/>
      <c r="J51" s="131"/>
    </row>
    <row r="52" customFormat="false" ht="16.5" hidden="false" customHeight="false" outlineLevel="0" collapsed="false">
      <c r="A52" s="132" t="s">
        <v>1</v>
      </c>
      <c r="B52" s="110"/>
      <c r="C52" s="9"/>
      <c r="D52" s="9"/>
      <c r="E52" s="9"/>
      <c r="G52" s="23" t="s">
        <v>1</v>
      </c>
      <c r="J52" s="61"/>
    </row>
    <row r="53" customFormat="false" ht="16.5" hidden="false" customHeight="false" outlineLevel="0" collapsed="false">
      <c r="A53" s="63" t="s">
        <v>103</v>
      </c>
      <c r="B53" s="110" t="n">
        <f aca="false">SUM(B47:B52)</f>
        <v>174489</v>
      </c>
      <c r="C53" s="117"/>
      <c r="D53" s="133" t="s">
        <v>1</v>
      </c>
      <c r="E53" s="133" t="n">
        <v>174489</v>
      </c>
      <c r="F53" s="128" t="s">
        <v>114</v>
      </c>
      <c r="G53" s="134" t="n">
        <v>403864</v>
      </c>
      <c r="H53" s="135"/>
      <c r="I53" s="67"/>
      <c r="J53" s="68"/>
    </row>
    <row r="54" customFormat="false" ht="16.5" hidden="false" customHeight="true" outlineLevel="0" collapsed="false">
      <c r="A54" s="136" t="s">
        <v>115</v>
      </c>
      <c r="B54" s="137"/>
      <c r="C54" s="11"/>
      <c r="D54" s="11"/>
      <c r="E54" s="138" t="s">
        <v>116</v>
      </c>
      <c r="F54" s="138" t="s">
        <v>117</v>
      </c>
      <c r="G54" s="139" t="s">
        <v>1</v>
      </c>
      <c r="H54" s="11"/>
      <c r="I54" s="11"/>
      <c r="J54" s="11"/>
    </row>
    <row r="55" customFormat="false" ht="17.25" hidden="false" customHeight="true" outlineLevel="0" collapsed="false">
      <c r="A55" s="11"/>
      <c r="G55" s="23" t="s">
        <v>1</v>
      </c>
      <c r="J55" s="11"/>
    </row>
    <row r="56" customFormat="false" ht="16.5" hidden="false" customHeight="false" outlineLevel="0" collapsed="false">
      <c r="G56" s="23" t="s">
        <v>1</v>
      </c>
    </row>
    <row r="57" customFormat="false" ht="16.5" hidden="false" customHeight="true" outlineLevel="0" collapsed="false">
      <c r="D57" s="140"/>
      <c r="H57" s="24"/>
      <c r="J57" s="11"/>
    </row>
    <row r="58" customFormat="false" ht="16.5" hidden="false" customHeight="true" outlineLevel="0" collapsed="false">
      <c r="M58" s="11"/>
      <c r="N58" s="11"/>
    </row>
    <row r="59" customFormat="false" ht="15.75" hidden="false" customHeight="true" outlineLevel="0" collapsed="false"/>
    <row r="60" customFormat="false" ht="16.5" hidden="false" customHeight="true" outlineLevel="0" collapsed="false"/>
  </sheetData>
  <mergeCells count="4">
    <mergeCell ref="J3:J4"/>
    <mergeCell ref="H8:J8"/>
    <mergeCell ref="A16:D16"/>
    <mergeCell ref="F29:J29"/>
  </mergeCells>
  <printOptions headings="false" gridLines="false" gridLinesSet="true" horizontalCentered="false" verticalCentered="false"/>
  <pageMargins left="0.35" right="0.170138888888889" top="0.090277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:E6"/>
    </sheetView>
  </sheetViews>
  <sheetFormatPr defaultColWidth="8.8984375" defaultRowHeight="16.5" zeroHeight="false" outlineLevelRow="0" outlineLevelCol="0"/>
  <sheetData>
    <row r="4" customFormat="false" ht="16.5" hidden="false" customHeight="false" outlineLevel="0" collapsed="false">
      <c r="D4" s="98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1T18:29:56Z</dcterms:created>
  <dc:creator>1</dc:creator>
  <dc:description/>
  <dc:language>en-US</dc:language>
  <cp:lastModifiedBy>user</cp:lastModifiedBy>
  <cp:lastPrinted>2008-04-09T04:24:50Z</cp:lastPrinted>
  <dcterms:modified xsi:type="dcterms:W3CDTF">2008-05-08T05:41:56Z</dcterms:modified>
  <cp:revision>0</cp:revision>
  <dc:subject/>
  <dc:title/>
</cp:coreProperties>
</file>