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附件一</t>
  </si>
  <si>
    <t xml:space="preserve">太平國際青年商會九十七年度二月份財務收支報表</t>
  </si>
  <si>
    <t xml:space="preserve">          科           目</t>
  </si>
  <si>
    <t xml:space="preserve">全年決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t xml:space="preserve">八月份收入</t>
  </si>
  <si>
    <t xml:space="preserve">九月份收入</t>
  </si>
  <si>
    <t xml:space="preserve">十月份收入</t>
  </si>
  <si>
    <t xml:space="preserve">十一月份收入</t>
  </si>
  <si>
    <t xml:space="preserve">十二月份收入</t>
  </si>
  <si>
    <r>
      <rPr>
        <b val="true"/>
        <sz val="10"/>
        <rFont val="Times New Roman"/>
        <family val="1"/>
      </rPr>
      <t xml:space="preserve">1/1~2/29 </t>
    </r>
    <r>
      <rPr>
        <b val="true"/>
        <sz val="10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基本會友常年會費</t>
  </si>
  <si>
    <r>
      <rPr>
        <sz val="12"/>
        <rFont val="新細明體"/>
        <family val="1"/>
        <charset val="136"/>
      </rPr>
      <t xml:space="preserve">14265*1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全</t>
  </si>
  <si>
    <t xml:space="preserve">般</t>
  </si>
  <si>
    <t xml:space="preserve">會務執行人員贊助款</t>
  </si>
  <si>
    <r>
      <rPr>
        <sz val="12"/>
        <rFont val="新細明體"/>
        <family val="1"/>
        <charset val="136"/>
      </rPr>
      <t xml:space="preserve">3000*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行</t>
  </si>
  <si>
    <t xml:space="preserve">特友會友行政費</t>
  </si>
  <si>
    <t xml:space="preserve">年</t>
  </si>
  <si>
    <t xml:space="preserve">政</t>
  </si>
  <si>
    <t xml:space="preserve">新會友常年會費</t>
  </si>
  <si>
    <r>
      <rPr>
        <sz val="12"/>
        <rFont val="新細明體"/>
        <family val="1"/>
        <charset val="136"/>
      </rPr>
      <t xml:space="preserve">14265*5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1"/>
        <rFont val="Noto Sans"/>
        <family val="2"/>
      </rPr>
      <t xml:space="preserve">顧問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前會長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6765*5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t xml:space="preserve">顧問行政費</t>
  </si>
  <si>
    <r>
      <rPr>
        <sz val="12"/>
        <rFont val="新細明體"/>
        <family val="1"/>
        <charset val="136"/>
      </rPr>
      <t xml:space="preserve">1765*3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結餘</t>
    </r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新細明體"/>
        <family val="1"/>
        <charset val="136"/>
      </rPr>
      <t xml:space="preserve">1500*2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款</t>
  </si>
  <si>
    <t xml:space="preserve">統  一  賀  禮</t>
  </si>
  <si>
    <r>
      <rPr>
        <sz val="12"/>
        <rFont val="新細明體"/>
        <family val="1"/>
        <charset val="136"/>
      </rPr>
      <t xml:space="preserve">1735*2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會  館  基  金</t>
  </si>
  <si>
    <r>
      <rPr>
        <sz val="12"/>
        <rFont val="新細明體"/>
        <family val="1"/>
        <charset val="136"/>
      </rPr>
      <t xml:space="preserve">5000*5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t xml:space="preserve">八月份支出</t>
  </si>
  <si>
    <t xml:space="preserve">九月份支出</t>
  </si>
  <si>
    <t xml:space="preserve">十月份支出</t>
  </si>
  <si>
    <t xml:space="preserve">十一月份支出</t>
  </si>
  <si>
    <t xml:space="preserve">十二月份支出</t>
  </si>
  <si>
    <t xml:space="preserve">水電費</t>
  </si>
  <si>
    <t xml:space="preserve">電話費</t>
  </si>
  <si>
    <t xml:space="preserve">1948+499</t>
  </si>
  <si>
    <t xml:space="preserve"> </t>
  </si>
  <si>
    <t xml:space="preserve">郵遞費</t>
  </si>
  <si>
    <t xml:space="preserve">231+269</t>
  </si>
  <si>
    <t xml:space="preserve">薪資費</t>
  </si>
  <si>
    <t xml:space="preserve">二月份</t>
  </si>
  <si>
    <t xml:space="preserve">勞健保費</t>
  </si>
  <si>
    <t xml:space="preserve">文具用品</t>
  </si>
  <si>
    <t xml:space="preserve">1500+500</t>
  </si>
  <si>
    <t xml:space="preserve">雜項支出</t>
  </si>
  <si>
    <r>
      <rPr>
        <sz val="12"/>
        <rFont val="Noto Sans"/>
        <family val="2"/>
      </rPr>
      <t xml:space="preserve">相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</si>
  <si>
    <t xml:space="preserve">交際費</t>
  </si>
  <si>
    <t xml:space="preserve">拜訪大里母會</t>
  </si>
  <si>
    <t xml:space="preserve">預備金</t>
  </si>
  <si>
    <t xml:space="preserve">交接典禮</t>
  </si>
  <si>
    <t xml:space="preserve">總會註冊費</t>
  </si>
  <si>
    <t xml:space="preserve">台中縣聯合月例會</t>
  </si>
  <si>
    <t xml:space="preserve">兄弟聯誼委員會</t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新會友講習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尊賢委員會</t>
  </si>
  <si>
    <t xml:space="preserve">前會長聯誼會</t>
  </si>
  <si>
    <t xml:space="preserve">合計</t>
  </si>
  <si>
    <t xml:space="preserve">新春團拜暨月例會</t>
  </si>
  <si>
    <t xml:space="preserve">6850+3950+1800</t>
  </si>
  <si>
    <t xml:space="preserve">會長           常務監事             秘書長               財務長             製表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52</xdr:row>
      <xdr:rowOff>66960</xdr:rowOff>
    </xdr:from>
    <xdr:to>
      <xdr:col>2</xdr:col>
      <xdr:colOff>490680</xdr:colOff>
      <xdr:row>5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040" y="11001600"/>
          <a:ext cx="750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4400</xdr:colOff>
      <xdr:row>52</xdr:row>
      <xdr:rowOff>105120</xdr:rowOff>
    </xdr:from>
    <xdr:to>
      <xdr:col>3</xdr:col>
      <xdr:colOff>164880</xdr:colOff>
      <xdr:row>58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4360" y="11039760"/>
          <a:ext cx="7401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0</xdr:colOff>
      <xdr:row>52</xdr:row>
      <xdr:rowOff>75960</xdr:rowOff>
    </xdr:from>
    <xdr:to>
      <xdr:col>5</xdr:col>
      <xdr:colOff>598320</xdr:colOff>
      <xdr:row>59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1640" y="11010600"/>
          <a:ext cx="6962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7440</xdr:colOff>
      <xdr:row>52</xdr:row>
      <xdr:rowOff>152640</xdr:rowOff>
    </xdr:from>
    <xdr:to>
      <xdr:col>18</xdr:col>
      <xdr:colOff>1460160</xdr:colOff>
      <xdr:row>5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04000" y="11087280"/>
          <a:ext cx="6127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440</xdr:colOff>
      <xdr:row>52</xdr:row>
      <xdr:rowOff>105120</xdr:rowOff>
    </xdr:from>
    <xdr:to>
      <xdr:col>17</xdr:col>
      <xdr:colOff>97920</xdr:colOff>
      <xdr:row>58</xdr:row>
      <xdr:rowOff>209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78440" y="11039760"/>
          <a:ext cx="609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24"/>
    <col collapsed="false" customWidth="true" hidden="false" outlineLevel="0" max="3" min="3" style="0" width="24.37"/>
    <col collapsed="false" customWidth="true" hidden="false" outlineLevel="0" max="4" min="4" style="0" width="14.36"/>
    <col collapsed="false" customWidth="true" hidden="true" outlineLevel="0" max="5" min="5" style="0" width="12.24"/>
    <col collapsed="false" customWidth="true" hidden="false" outlineLevel="0" max="6" min="6" style="0" width="13.37"/>
    <col collapsed="false" customWidth="true" hidden="true" outlineLevel="0" max="7" min="7" style="0" width="5.87"/>
    <col collapsed="false" customWidth="true" hidden="true" outlineLevel="0" max="8" min="8" style="0" width="5.62"/>
    <col collapsed="false" customWidth="true" hidden="true" outlineLevel="0" max="9" min="9" style="0" width="3.36"/>
    <col collapsed="false" customWidth="true" hidden="true" outlineLevel="0" max="10" min="10" style="0" width="6.87"/>
    <col collapsed="false" customWidth="true" hidden="true" outlineLevel="0" max="11" min="11" style="0" width="8.24"/>
    <col collapsed="false" customWidth="true" hidden="true" outlineLevel="0" max="12" min="12" style="0" width="7.74"/>
    <col collapsed="false" customWidth="true" hidden="true" outlineLevel="0" max="13" min="13" style="0" width="4.37"/>
    <col collapsed="false" customWidth="true" hidden="true" outlineLevel="0" max="14" min="14" style="0" width="3.5"/>
    <col collapsed="false" customWidth="true" hidden="true" outlineLevel="0" max="15" min="15" style="0" width="4.37"/>
    <col collapsed="false" customWidth="true" hidden="true" outlineLevel="0" max="16" min="16" style="0" width="8.99"/>
    <col collapsed="false" customWidth="true" hidden="false" outlineLevel="0" max="17" min="17" style="0" width="12.62"/>
    <col collapsed="false" customWidth="true" hidden="false" outlineLevel="0" max="18" min="18" style="0" width="5.36"/>
    <col collapsed="false" customWidth="true" hidden="false" outlineLevel="0" max="19" min="19" style="0" width="24.62"/>
  </cols>
  <sheetData>
    <row r="1" customFormat="false" ht="21.75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7" t="s">
        <v>17</v>
      </c>
      <c r="S3" s="8" t="s">
        <v>18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6.5" hidden="false" customHeight="false" outlineLevel="0" collapsed="false">
      <c r="A5" s="11"/>
      <c r="B5" s="12" t="s">
        <v>19</v>
      </c>
      <c r="C5" s="13" t="s">
        <v>20</v>
      </c>
      <c r="D5" s="14" t="n">
        <v>442215</v>
      </c>
      <c r="E5" s="15" t="n">
        <f aca="false">14265*11</f>
        <v>156915</v>
      </c>
      <c r="F5" s="15" t="n">
        <f aca="false">14265*4</f>
        <v>5706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n">
        <f aca="false">SUM(E5:P5)</f>
        <v>213975</v>
      </c>
      <c r="R5" s="16" t="n">
        <f aca="false">Q5/D5</f>
        <v>0.483870967741936</v>
      </c>
      <c r="S5" s="17" t="s">
        <v>21</v>
      </c>
    </row>
    <row r="6" customFormat="false" ht="16.5" hidden="false" customHeight="false" outlineLevel="0" collapsed="false">
      <c r="A6" s="18" t="s">
        <v>22</v>
      </c>
      <c r="B6" s="19" t="s">
        <v>23</v>
      </c>
      <c r="C6" s="20" t="s">
        <v>24</v>
      </c>
      <c r="D6" s="14" t="n">
        <v>48000</v>
      </c>
      <c r="E6" s="15" t="n">
        <f aca="false">3000*6</f>
        <v>18000</v>
      </c>
      <c r="F6" s="15" t="n">
        <f aca="false">3000*2</f>
        <v>60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24000</v>
      </c>
      <c r="R6" s="16" t="n">
        <f aca="false">Q6/D6</f>
        <v>0.5</v>
      </c>
      <c r="S6" s="21" t="s">
        <v>25</v>
      </c>
    </row>
    <row r="7" customFormat="false" ht="16.5" hidden="false" customHeight="false" outlineLevel="0" collapsed="false">
      <c r="A7" s="18"/>
      <c r="B7" s="19" t="s">
        <v>26</v>
      </c>
      <c r="C7" s="20" t="s">
        <v>27</v>
      </c>
      <c r="D7" s="14" t="n">
        <v>1353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0</v>
      </c>
      <c r="R7" s="16" t="n">
        <f aca="false">Q7/D7</f>
        <v>0</v>
      </c>
      <c r="S7" s="21"/>
    </row>
    <row r="8" customFormat="false" ht="16.5" hidden="false" customHeight="false" outlineLevel="0" collapsed="false">
      <c r="A8" s="18" t="s">
        <v>28</v>
      </c>
      <c r="B8" s="19" t="s">
        <v>29</v>
      </c>
      <c r="C8" s="20" t="s">
        <v>30</v>
      </c>
      <c r="D8" s="14" t="n">
        <v>128385</v>
      </c>
      <c r="E8" s="15" t="n">
        <f aca="false">14265*5</f>
        <v>713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71325</v>
      </c>
      <c r="R8" s="16" t="n">
        <f aca="false">Q8/D8</f>
        <v>0.555555555555556</v>
      </c>
      <c r="S8" s="21" t="s">
        <v>31</v>
      </c>
    </row>
    <row r="9" customFormat="false" ht="16.5" hidden="false" customHeight="false" outlineLevel="0" collapsed="false">
      <c r="A9" s="18"/>
      <c r="B9" s="19" t="s">
        <v>32</v>
      </c>
      <c r="C9" s="20" t="s">
        <v>33</v>
      </c>
      <c r="D9" s="14" t="n">
        <v>67650</v>
      </c>
      <c r="E9" s="15" t="n">
        <f aca="false">6765*5</f>
        <v>3382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33825</v>
      </c>
      <c r="R9" s="16" t="n">
        <f aca="false">Q9/D9</f>
        <v>0.5</v>
      </c>
      <c r="S9" s="21" t="s">
        <v>34</v>
      </c>
    </row>
    <row r="10" customFormat="false" ht="16.5" hidden="false" customHeight="false" outlineLevel="0" collapsed="false">
      <c r="A10" s="18" t="s">
        <v>35</v>
      </c>
      <c r="B10" s="19" t="s">
        <v>36</v>
      </c>
      <c r="C10" s="20" t="s">
        <v>37</v>
      </c>
      <c r="D10" s="14" t="n">
        <v>17650</v>
      </c>
      <c r="E10" s="15" t="n">
        <f aca="false">1765*3</f>
        <v>529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5295</v>
      </c>
      <c r="R10" s="16" t="n">
        <f aca="false">Q10/D10</f>
        <v>0.3</v>
      </c>
      <c r="S10" s="21" t="s">
        <v>38</v>
      </c>
    </row>
    <row r="11" customFormat="false" ht="16.5" hidden="false" customHeight="false" outlineLevel="0" collapsed="false">
      <c r="A11" s="18"/>
      <c r="B11" s="19" t="s">
        <v>39</v>
      </c>
      <c r="C11" s="22" t="s">
        <v>40</v>
      </c>
      <c r="D11" s="23" t="n">
        <v>10138</v>
      </c>
      <c r="E11" s="15" t="n">
        <v>101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10138</v>
      </c>
      <c r="R11" s="16"/>
      <c r="S11" s="24" t="s">
        <v>41</v>
      </c>
    </row>
    <row r="12" customFormat="false" ht="18.75" hidden="false" customHeight="true" outlineLevel="0" collapsed="false">
      <c r="A12" s="25" t="s">
        <v>42</v>
      </c>
      <c r="B12" s="26" t="s">
        <v>43</v>
      </c>
      <c r="C12" s="26"/>
      <c r="D12" s="27" t="n">
        <f aca="false">SUM(D5:D11)</f>
        <v>849338</v>
      </c>
      <c r="E12" s="28" t="n">
        <f aca="false">SUM(E5:E11)</f>
        <v>295498</v>
      </c>
      <c r="F12" s="28"/>
      <c r="G12" s="28"/>
      <c r="H12" s="28" t="n">
        <f aca="false">SUM(H5:H11)</f>
        <v>0</v>
      </c>
      <c r="I12" s="28" t="n">
        <f aca="false">SUM(I5:I11)</f>
        <v>0</v>
      </c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  <c r="M12" s="28" t="n">
        <f aca="false">SUM(M5:M11)</f>
        <v>0</v>
      </c>
      <c r="N12" s="28" t="n">
        <f aca="false">SUM(N5:N11)</f>
        <v>0</v>
      </c>
      <c r="O12" s="28" t="n">
        <f aca="false">SUM(O5:O11)</f>
        <v>0</v>
      </c>
      <c r="P12" s="28" t="n">
        <f aca="false">SUM(P5:P11)</f>
        <v>0</v>
      </c>
      <c r="Q12" s="28" t="n">
        <f aca="false">SUM(Q5:Q11)</f>
        <v>358558</v>
      </c>
      <c r="R12" s="29" t="n">
        <f aca="false">SUM(Q12/D12)</f>
        <v>0.42216173066553</v>
      </c>
      <c r="S12" s="30"/>
    </row>
    <row r="13" customFormat="false" ht="5.2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0"/>
    </row>
    <row r="14" customFormat="false" ht="16.5" hidden="false" customHeight="false" outlineLevel="0" collapsed="false">
      <c r="A14" s="18" t="s">
        <v>44</v>
      </c>
      <c r="B14" s="32" t="s">
        <v>45</v>
      </c>
      <c r="C14" s="33" t="s">
        <v>46</v>
      </c>
      <c r="D14" s="14" t="n">
        <v>120000</v>
      </c>
      <c r="E14" s="15" t="n">
        <f aca="false">1500*21</f>
        <v>31500</v>
      </c>
      <c r="F14" s="15" t="n">
        <f aca="false">1700+(1500*4)</f>
        <v>77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39200</v>
      </c>
      <c r="R14" s="16" t="n">
        <f aca="false">Q14/D14</f>
        <v>0.326666666666667</v>
      </c>
      <c r="S14" s="17" t="s">
        <v>47</v>
      </c>
    </row>
    <row r="15" customFormat="false" ht="16.5" hidden="false" customHeight="false" outlineLevel="0" collapsed="false">
      <c r="A15" s="18"/>
      <c r="B15" s="34" t="s">
        <v>48</v>
      </c>
      <c r="C15" s="35" t="s">
        <v>49</v>
      </c>
      <c r="D15" s="14" t="n">
        <v>138800</v>
      </c>
      <c r="E15" s="15" t="n">
        <f aca="false">1735*21</f>
        <v>36435</v>
      </c>
      <c r="F15" s="15" t="n">
        <f aca="false">1735*4</f>
        <v>694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43375</v>
      </c>
      <c r="R15" s="16" t="n">
        <f aca="false">Q15/D15</f>
        <v>0.3125</v>
      </c>
      <c r="S15" s="21" t="s">
        <v>50</v>
      </c>
    </row>
    <row r="16" customFormat="false" ht="16.5" hidden="false" customHeight="false" outlineLevel="0" collapsed="false">
      <c r="A16" s="18"/>
      <c r="B16" s="36" t="s">
        <v>45</v>
      </c>
      <c r="C16" s="33" t="s">
        <v>51</v>
      </c>
      <c r="D16" s="14" t="n">
        <v>45000</v>
      </c>
      <c r="E16" s="15" t="n">
        <f aca="false">5000*5</f>
        <v>2500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25000</v>
      </c>
      <c r="R16" s="16" t="n">
        <f aca="false">Q16/D16</f>
        <v>0.555555555555556</v>
      </c>
      <c r="S16" s="21" t="s">
        <v>52</v>
      </c>
    </row>
    <row r="17" customFormat="false" ht="16.5" hidden="false" customHeight="false" outlineLevel="0" collapsed="false">
      <c r="A17" s="18"/>
      <c r="B17" s="37" t="s">
        <v>53</v>
      </c>
      <c r="C17" s="33" t="s">
        <v>54</v>
      </c>
      <c r="D17" s="14" t="n">
        <v>41573</v>
      </c>
      <c r="E17" s="15" t="n">
        <v>4157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41573</v>
      </c>
      <c r="R17" s="16"/>
      <c r="S17" s="38" t="s">
        <v>41</v>
      </c>
    </row>
    <row r="18" customFormat="false" ht="19.5" hidden="false" customHeight="true" outlineLevel="0" collapsed="false">
      <c r="A18" s="39"/>
      <c r="B18" s="40" t="s">
        <v>55</v>
      </c>
      <c r="C18" s="40"/>
      <c r="D18" s="27" t="n">
        <f aca="false">SUM(D14:D17)</f>
        <v>345373</v>
      </c>
      <c r="E18" s="28" t="n">
        <f aca="false">SUM(E14:E17)</f>
        <v>134508</v>
      </c>
      <c r="F18" s="28" t="n">
        <f aca="false">SUM(F14:F17)</f>
        <v>14640</v>
      </c>
      <c r="G18" s="28" t="n">
        <f aca="false">SUM(G14:G17)</f>
        <v>0</v>
      </c>
      <c r="H18" s="28" t="n">
        <f aca="false">SUM(H14:H17)</f>
        <v>0</v>
      </c>
      <c r="I18" s="28" t="n">
        <f aca="false">SUM(I14:I17)</f>
        <v>0</v>
      </c>
      <c r="J18" s="28" t="n">
        <f aca="false">SUM(J14:J17)</f>
        <v>0</v>
      </c>
      <c r="K18" s="28" t="n">
        <f aca="false">SUM(K14:K17)</f>
        <v>0</v>
      </c>
      <c r="L18" s="28" t="n">
        <f aca="false">SUM(L14:L17)</f>
        <v>0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149148</v>
      </c>
      <c r="R18" s="29" t="n">
        <f aca="false">Q18/D18</f>
        <v>0.431846148946212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10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56</v>
      </c>
      <c r="F20" s="5" t="s">
        <v>57</v>
      </c>
      <c r="G20" s="5" t="s">
        <v>58</v>
      </c>
      <c r="H20" s="5" t="s">
        <v>59</v>
      </c>
      <c r="I20" s="5" t="s">
        <v>60</v>
      </c>
      <c r="J20" s="5" t="s">
        <v>61</v>
      </c>
      <c r="K20" s="5" t="s">
        <v>62</v>
      </c>
      <c r="L20" s="5" t="s">
        <v>63</v>
      </c>
      <c r="M20" s="5" t="s">
        <v>64</v>
      </c>
      <c r="N20" s="5" t="s">
        <v>65</v>
      </c>
      <c r="O20" s="5" t="s">
        <v>66</v>
      </c>
      <c r="P20" s="5" t="s">
        <v>67</v>
      </c>
      <c r="Q20" s="6" t="s">
        <v>16</v>
      </c>
      <c r="R20" s="7" t="s">
        <v>17</v>
      </c>
      <c r="S20" s="8" t="s">
        <v>18</v>
      </c>
    </row>
    <row r="21" customFormat="false" ht="16.5" hidden="false" customHeight="false" outlineLevel="0" collapsed="false">
      <c r="A21" s="42"/>
      <c r="B21" s="43"/>
      <c r="C21" s="44" t="s">
        <v>68</v>
      </c>
      <c r="D21" s="45" t="n">
        <v>36000</v>
      </c>
      <c r="E21" s="46" t="n">
        <v>10668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 t="n">
        <f aca="false">SUM(E21:P21)</f>
        <v>10668</v>
      </c>
      <c r="R21" s="47" t="n">
        <f aca="false">Q21/D21</f>
        <v>0.296333333333333</v>
      </c>
      <c r="S21" s="48"/>
    </row>
    <row r="22" customFormat="false" ht="16.5" hidden="false" customHeight="false" outlineLevel="0" collapsed="false">
      <c r="A22" s="49"/>
      <c r="B22" s="50"/>
      <c r="C22" s="20" t="s">
        <v>69</v>
      </c>
      <c r="D22" s="51" t="n">
        <v>31200</v>
      </c>
      <c r="E22" s="15" t="n">
        <f aca="false">2400+322</f>
        <v>2722</v>
      </c>
      <c r="F22" s="15" t="n">
        <f aca="false">1948+499</f>
        <v>2447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5169</v>
      </c>
      <c r="R22" s="52" t="n">
        <f aca="false">Q22/D22</f>
        <v>0.165673076923077</v>
      </c>
      <c r="S22" s="21" t="s">
        <v>70</v>
      </c>
    </row>
    <row r="23" customFormat="false" ht="16.5" hidden="false" customHeight="false" outlineLevel="0" collapsed="false">
      <c r="A23" s="18" t="s">
        <v>22</v>
      </c>
      <c r="B23" s="53" t="s">
        <v>71</v>
      </c>
      <c r="C23" s="20" t="s">
        <v>72</v>
      </c>
      <c r="D23" s="51" t="n">
        <v>10080</v>
      </c>
      <c r="E23" s="15" t="n">
        <v>227</v>
      </c>
      <c r="F23" s="15" t="n">
        <f aca="false">231+269</f>
        <v>5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727</v>
      </c>
      <c r="R23" s="52" t="n">
        <f aca="false">Q23/D23</f>
        <v>0.0721230158730159</v>
      </c>
      <c r="S23" s="54" t="s">
        <v>73</v>
      </c>
    </row>
    <row r="24" customFormat="false" ht="16.5" hidden="false" customHeight="false" outlineLevel="0" collapsed="false">
      <c r="A24" s="18"/>
      <c r="B24" s="53"/>
      <c r="C24" s="20" t="s">
        <v>74</v>
      </c>
      <c r="D24" s="51" t="n">
        <v>226000</v>
      </c>
      <c r="E24" s="15" t="n">
        <v>28000</v>
      </c>
      <c r="F24" s="15" t="n">
        <v>18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46000</v>
      </c>
      <c r="R24" s="52" t="n">
        <f aca="false">Q24/D24</f>
        <v>0.20353982300885</v>
      </c>
      <c r="S24" s="55" t="s">
        <v>75</v>
      </c>
    </row>
    <row r="25" customFormat="false" ht="16.5" hidden="false" customHeight="false" outlineLevel="0" collapsed="false">
      <c r="A25" s="18"/>
      <c r="B25" s="53"/>
      <c r="C25" s="20" t="s">
        <v>76</v>
      </c>
      <c r="D25" s="51" t="n">
        <v>18000</v>
      </c>
      <c r="E25" s="15" t="n">
        <v>413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4134</v>
      </c>
      <c r="R25" s="52" t="n">
        <f aca="false">Q25/D25</f>
        <v>0.229666666666667</v>
      </c>
      <c r="S25" s="21"/>
    </row>
    <row r="26" customFormat="false" ht="16.5" hidden="false" customHeight="false" outlineLevel="0" collapsed="false">
      <c r="A26" s="18"/>
      <c r="B26" s="19" t="s">
        <v>19</v>
      </c>
      <c r="C26" s="20" t="s">
        <v>77</v>
      </c>
      <c r="D26" s="51" t="n">
        <v>20000</v>
      </c>
      <c r="E26" s="15" t="n">
        <f aca="false">1500+150+1500</f>
        <v>3150</v>
      </c>
      <c r="F26" s="15" t="n">
        <v>200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5150</v>
      </c>
      <c r="R26" s="52" t="n">
        <f aca="false">Q26/D26</f>
        <v>0.2575</v>
      </c>
      <c r="S26" s="54" t="s">
        <v>78</v>
      </c>
    </row>
    <row r="27" customFormat="false" ht="16.5" hidden="false" customHeight="false" outlineLevel="0" collapsed="false">
      <c r="A27" s="18"/>
      <c r="B27" s="19"/>
      <c r="C27" s="20" t="s">
        <v>79</v>
      </c>
      <c r="D27" s="51" t="n">
        <v>15000</v>
      </c>
      <c r="E27" s="15" t="n">
        <f aca="false">112+720</f>
        <v>832</v>
      </c>
      <c r="F27" s="15" t="n">
        <v>168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2512</v>
      </c>
      <c r="R27" s="52" t="n">
        <f aca="false">Q27/D27</f>
        <v>0.167466666666667</v>
      </c>
      <c r="S27" s="55" t="s">
        <v>80</v>
      </c>
    </row>
    <row r="28" customFormat="false" ht="16.5" hidden="false" customHeight="false" outlineLevel="0" collapsed="false">
      <c r="A28" s="18" t="s">
        <v>28</v>
      </c>
      <c r="B28" s="19" t="s">
        <v>23</v>
      </c>
      <c r="C28" s="20" t="s">
        <v>81</v>
      </c>
      <c r="D28" s="51" t="n">
        <v>10000</v>
      </c>
      <c r="E28" s="15"/>
      <c r="F28" s="15" t="n">
        <v>60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SUM(E28:P28)</f>
        <v>600</v>
      </c>
      <c r="R28" s="52" t="n">
        <f aca="false">Q28/D28</f>
        <v>0.06</v>
      </c>
      <c r="S28" s="55" t="s">
        <v>82</v>
      </c>
    </row>
    <row r="29" customFormat="false" ht="16.5" hidden="false" customHeight="false" outlineLevel="0" collapsed="false">
      <c r="A29" s="18"/>
      <c r="B29" s="19"/>
      <c r="C29" s="20" t="s">
        <v>83</v>
      </c>
      <c r="D29" s="51" t="n">
        <v>52258</v>
      </c>
      <c r="E29" s="15" t="n">
        <v>1500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P29)</f>
        <v>15000</v>
      </c>
      <c r="R29" s="52" t="n">
        <f aca="false">Q29/D29</f>
        <v>0.287037391404187</v>
      </c>
      <c r="S29" s="21"/>
    </row>
    <row r="30" customFormat="false" ht="16.5" hidden="false" customHeight="false" outlineLevel="0" collapsed="false">
      <c r="A30" s="18"/>
      <c r="B30" s="19" t="s">
        <v>26</v>
      </c>
      <c r="C30" s="20" t="s">
        <v>84</v>
      </c>
      <c r="D30" s="51" t="n">
        <v>50000</v>
      </c>
      <c r="E30" s="15" t="n">
        <v>5000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50000</v>
      </c>
      <c r="R30" s="52" t="n">
        <f aca="false">Q30/D30</f>
        <v>1</v>
      </c>
      <c r="S30" s="48"/>
    </row>
    <row r="31" customFormat="false" ht="16.5" hidden="false" customHeight="false" outlineLevel="0" collapsed="false">
      <c r="A31" s="18"/>
      <c r="B31" s="19"/>
      <c r="C31" s="13" t="s">
        <v>85</v>
      </c>
      <c r="D31" s="51" t="n">
        <v>7580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0</v>
      </c>
      <c r="R31" s="52" t="n">
        <f aca="false">Q31/D31</f>
        <v>0</v>
      </c>
      <c r="S31" s="21"/>
    </row>
    <row r="32" customFormat="false" ht="16.5" hidden="false" customHeight="false" outlineLevel="0" collapsed="false">
      <c r="A32" s="18" t="s">
        <v>35</v>
      </c>
      <c r="B32" s="19" t="s">
        <v>29</v>
      </c>
      <c r="C32" s="20" t="s">
        <v>86</v>
      </c>
      <c r="D32" s="51" t="n">
        <v>1500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P32)</f>
        <v>0</v>
      </c>
      <c r="R32" s="52" t="n">
        <f aca="false">Q32/D32</f>
        <v>0</v>
      </c>
      <c r="S32" s="21"/>
    </row>
    <row r="33" customFormat="false" ht="16.5" hidden="false" customHeight="false" outlineLevel="0" collapsed="false">
      <c r="A33" s="18"/>
      <c r="B33" s="19"/>
      <c r="C33" s="20" t="s">
        <v>87</v>
      </c>
      <c r="D33" s="51" t="n">
        <v>6000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0</v>
      </c>
      <c r="R33" s="52" t="n">
        <f aca="false">Q33/D33</f>
        <v>0</v>
      </c>
      <c r="S33" s="56"/>
    </row>
    <row r="34" customFormat="false" ht="16.5" hidden="false" customHeight="false" outlineLevel="0" collapsed="false">
      <c r="A34" s="18"/>
      <c r="B34" s="19" t="s">
        <v>32</v>
      </c>
      <c r="C34" s="20" t="s">
        <v>88</v>
      </c>
      <c r="D34" s="51" t="n">
        <v>3000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  <c r="R34" s="52" t="n">
        <f aca="false">Q34/D34</f>
        <v>0</v>
      </c>
      <c r="S34" s="21"/>
    </row>
    <row r="35" customFormat="false" ht="16.5" hidden="false" customHeight="false" outlineLevel="0" collapsed="false">
      <c r="A35" s="18"/>
      <c r="B35" s="19"/>
      <c r="C35" s="20" t="s">
        <v>89</v>
      </c>
      <c r="D35" s="51" t="n">
        <v>1000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0</v>
      </c>
      <c r="R35" s="52" t="n">
        <f aca="false">Q35/D35</f>
        <v>0</v>
      </c>
      <c r="S35" s="21"/>
    </row>
    <row r="36" customFormat="false" ht="16.5" hidden="false" customHeight="false" outlineLevel="0" collapsed="false">
      <c r="A36" s="18" t="s">
        <v>90</v>
      </c>
      <c r="B36" s="19" t="s">
        <v>36</v>
      </c>
      <c r="C36" s="20" t="s">
        <v>91</v>
      </c>
      <c r="D36" s="51" t="n">
        <v>4000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0</v>
      </c>
      <c r="R36" s="52" t="n">
        <f aca="false">Q36/D36</f>
        <v>0</v>
      </c>
      <c r="S36" s="21"/>
    </row>
    <row r="37" customFormat="false" ht="16.5" hidden="false" customHeight="false" outlineLevel="0" collapsed="false">
      <c r="A37" s="18"/>
      <c r="B37" s="19"/>
      <c r="C37" s="20" t="s">
        <v>92</v>
      </c>
      <c r="D37" s="51" t="n">
        <v>15000</v>
      </c>
      <c r="E37" s="15" t="n">
        <v>300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3000</v>
      </c>
      <c r="R37" s="52" t="n">
        <f aca="false">Q37/D37</f>
        <v>0.2</v>
      </c>
      <c r="S37" s="21"/>
    </row>
    <row r="38" customFormat="false" ht="16.5" hidden="false" customHeight="false" outlineLevel="0" collapsed="false">
      <c r="A38" s="18"/>
      <c r="B38" s="19" t="s">
        <v>39</v>
      </c>
      <c r="C38" s="20" t="s">
        <v>93</v>
      </c>
      <c r="D38" s="51" t="n">
        <v>1000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0</v>
      </c>
      <c r="R38" s="52" t="n">
        <f aca="false">Q38/D38</f>
        <v>0</v>
      </c>
      <c r="S38" s="21"/>
    </row>
    <row r="39" customFormat="false" ht="16.5" hidden="false" customHeight="false" outlineLevel="0" collapsed="false">
      <c r="A39" s="18"/>
      <c r="B39" s="19"/>
      <c r="C39" s="20" t="s">
        <v>94</v>
      </c>
      <c r="D39" s="51" t="n">
        <v>25000</v>
      </c>
      <c r="E39" s="15" t="n">
        <v>3000</v>
      </c>
      <c r="F39" s="15" t="n">
        <v>100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4000</v>
      </c>
      <c r="R39" s="52" t="n">
        <f aca="false">Q39/D39</f>
        <v>0.16</v>
      </c>
      <c r="S39" s="55" t="s">
        <v>95</v>
      </c>
    </row>
    <row r="40" customFormat="false" ht="16.5" hidden="false" customHeight="false" outlineLevel="0" collapsed="false">
      <c r="A40" s="18"/>
      <c r="B40" s="19"/>
      <c r="C40" s="20" t="s">
        <v>96</v>
      </c>
      <c r="D40" s="51" t="n">
        <v>10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  <c r="R40" s="52" t="n">
        <f aca="false">Q40/D40</f>
        <v>0</v>
      </c>
      <c r="S40" s="21"/>
    </row>
    <row r="41" customFormat="false" ht="16.5" hidden="false" customHeight="false" outlineLevel="0" collapsed="false">
      <c r="A41" s="18" t="s">
        <v>97</v>
      </c>
      <c r="B41" s="19"/>
      <c r="C41" s="22" t="s">
        <v>98</v>
      </c>
      <c r="D41" s="51" t="n">
        <v>1000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  <c r="R41" s="52" t="n">
        <f aca="false">Q41/D41</f>
        <v>0</v>
      </c>
      <c r="S41" s="21"/>
    </row>
    <row r="42" customFormat="false" ht="16.5" hidden="false" customHeight="false" outlineLevel="0" collapsed="false">
      <c r="A42" s="18"/>
      <c r="B42" s="57"/>
      <c r="C42" s="58" t="s">
        <v>99</v>
      </c>
      <c r="D42" s="51" t="n">
        <v>500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Q44)</f>
        <v>0</v>
      </c>
      <c r="R42" s="52" t="n">
        <f aca="false">Q42/D42</f>
        <v>0</v>
      </c>
      <c r="S42" s="21"/>
    </row>
    <row r="43" customFormat="false" ht="16.5" hidden="false" customHeight="false" outlineLevel="0" collapsed="false">
      <c r="A43" s="18"/>
      <c r="B43" s="57"/>
      <c r="C43" s="58" t="s">
        <v>100</v>
      </c>
      <c r="D43" s="51" t="n">
        <v>5000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 t="n">
        <f aca="false">SUM(E43:P43)</f>
        <v>0</v>
      </c>
      <c r="R43" s="52" t="n">
        <f aca="false">Q43/D43</f>
        <v>0</v>
      </c>
      <c r="S43" s="21"/>
    </row>
    <row r="44" customFormat="false" ht="16.5" hidden="false" customHeight="false" outlineLevel="0" collapsed="false">
      <c r="A44" s="18"/>
      <c r="B44" s="57"/>
      <c r="C44" s="58" t="s">
        <v>101</v>
      </c>
      <c r="D44" s="51" t="n">
        <v>2000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f aca="false">SUM(E44:P44)</f>
        <v>0</v>
      </c>
      <c r="R44" s="52" t="n">
        <f aca="false">Q44/D44</f>
        <v>0</v>
      </c>
      <c r="S44" s="21"/>
    </row>
    <row r="45" customFormat="false" ht="17.25" hidden="false" customHeight="false" outlineLevel="0" collapsed="false">
      <c r="A45" s="18"/>
      <c r="B45" s="59"/>
      <c r="C45" s="58" t="s">
        <v>102</v>
      </c>
      <c r="D45" s="51" t="n">
        <v>50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n">
        <f aca="false">SUM(E45:P45)</f>
        <v>0</v>
      </c>
      <c r="R45" s="52" t="n">
        <f aca="false">Q45/D45</f>
        <v>0</v>
      </c>
      <c r="S45" s="21"/>
    </row>
    <row r="46" customFormat="false" ht="17.25" hidden="false" customHeight="true" outlineLevel="0" collapsed="false">
      <c r="A46" s="39"/>
      <c r="B46" s="60"/>
      <c r="C46" s="61" t="s">
        <v>103</v>
      </c>
      <c r="D46" s="62" t="n">
        <f aca="false">SUM(D21:D45)</f>
        <v>849338</v>
      </c>
      <c r="E46" s="28" t="n">
        <f aca="false">SUM(E21:E45)</f>
        <v>120733</v>
      </c>
      <c r="F46" s="28" t="n">
        <f aca="false">SUM(F21:F45)</f>
        <v>26227</v>
      </c>
      <c r="G46" s="28" t="n">
        <f aca="false">SUM(G21:G45)</f>
        <v>0</v>
      </c>
      <c r="H46" s="28" t="n">
        <f aca="false">SUM(H21:H45)</f>
        <v>0</v>
      </c>
      <c r="I46" s="28" t="n">
        <f aca="false">SUM(I21:I45)</f>
        <v>0</v>
      </c>
      <c r="J46" s="28" t="n">
        <f aca="false">SUM(J21:J45)</f>
        <v>0</v>
      </c>
      <c r="K46" s="28" t="n">
        <f aca="false">SUM(K21:K45)</f>
        <v>0</v>
      </c>
      <c r="L46" s="28" t="n">
        <f aca="false">SUM(L21:L45)</f>
        <v>0</v>
      </c>
      <c r="M46" s="28" t="n">
        <f aca="false">SUM(M21:M45)</f>
        <v>0</v>
      </c>
      <c r="N46" s="28" t="n">
        <f aca="false">SUM(N21:N45)</f>
        <v>0</v>
      </c>
      <c r="O46" s="28" t="n">
        <f aca="false">SUM(O21:O45)</f>
        <v>0</v>
      </c>
      <c r="P46" s="28" t="n">
        <f aca="false">SUM(P21:P45)</f>
        <v>0</v>
      </c>
      <c r="Q46" s="28" t="n">
        <f aca="false">SUM(Q21:Q45)</f>
        <v>146960</v>
      </c>
      <c r="R46" s="63" t="n">
        <f aca="false">Q46/D46</f>
        <v>0.173028876607428</v>
      </c>
      <c r="S46" s="30"/>
    </row>
    <row r="47" customFormat="false" ht="5.25" hidden="false" customHeight="true" outlineLevel="0" collapsed="false">
      <c r="A47" s="6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0"/>
    </row>
    <row r="48" customFormat="false" ht="16.5" hidden="false" customHeight="false" outlineLevel="0" collapsed="false">
      <c r="A48" s="49"/>
      <c r="B48" s="65" t="s">
        <v>45</v>
      </c>
      <c r="C48" s="35" t="s">
        <v>46</v>
      </c>
      <c r="D48" s="14" t="n">
        <v>120000</v>
      </c>
      <c r="E48" s="15" t="n">
        <v>20000</v>
      </c>
      <c r="F48" s="15" t="n">
        <v>2000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E48:P48)</f>
        <v>40000</v>
      </c>
      <c r="R48" s="52" t="n">
        <f aca="false">Q48/D48</f>
        <v>0.333333333333333</v>
      </c>
      <c r="S48" s="66" t="s">
        <v>104</v>
      </c>
    </row>
    <row r="49" customFormat="false" ht="16.5" hidden="false" customHeight="false" outlineLevel="0" collapsed="false">
      <c r="A49" s="49"/>
      <c r="B49" s="67" t="s">
        <v>48</v>
      </c>
      <c r="C49" s="35" t="s">
        <v>49</v>
      </c>
      <c r="D49" s="14" t="n">
        <v>138800</v>
      </c>
      <c r="E49" s="15" t="n">
        <f aca="false">3500+6000+2000</f>
        <v>11500</v>
      </c>
      <c r="F49" s="15" t="n">
        <v>600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f aca="false">SUM(E49:P49)</f>
        <v>17500</v>
      </c>
      <c r="R49" s="52" t="n">
        <f aca="false">Q49/D49</f>
        <v>0.126080691642651</v>
      </c>
      <c r="S49" s="54" t="n">
        <v>6000</v>
      </c>
    </row>
    <row r="50" customFormat="false" ht="16.5" hidden="false" customHeight="false" outlineLevel="0" collapsed="false">
      <c r="A50" s="49"/>
      <c r="B50" s="68" t="s">
        <v>45</v>
      </c>
      <c r="C50" s="69" t="s">
        <v>51</v>
      </c>
      <c r="D50" s="14" t="n">
        <v>45000</v>
      </c>
      <c r="E50" s="15" t="n">
        <v>762</v>
      </c>
      <c r="F50" s="15" t="n">
        <v>12600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70" t="n">
        <f aca="false">SUM(E50:P50)</f>
        <v>13362</v>
      </c>
      <c r="R50" s="52" t="n">
        <f aca="false">Q50/D50</f>
        <v>0.296933333333333</v>
      </c>
      <c r="S50" s="21" t="s">
        <v>105</v>
      </c>
    </row>
    <row r="51" customFormat="false" ht="17.25" hidden="false" customHeight="false" outlineLevel="0" collapsed="false">
      <c r="A51" s="49"/>
      <c r="B51" s="71" t="s">
        <v>53</v>
      </c>
      <c r="C51" s="72" t="s">
        <v>54</v>
      </c>
      <c r="D51" s="14" t="n">
        <v>41573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f aca="false">SUM(E51:P51)</f>
        <v>0</v>
      </c>
      <c r="R51" s="52" t="n">
        <f aca="false">Q51/D51</f>
        <v>0</v>
      </c>
      <c r="S51" s="38"/>
    </row>
    <row r="52" customFormat="false" ht="17.25" hidden="false" customHeight="true" outlineLevel="0" collapsed="false">
      <c r="A52" s="39"/>
      <c r="B52" s="73"/>
      <c r="C52" s="74" t="s">
        <v>103</v>
      </c>
      <c r="D52" s="75" t="n">
        <f aca="false">SUM(D48:D51)</f>
        <v>345373</v>
      </c>
      <c r="E52" s="76" t="n">
        <f aca="false">SUM(E48:E51)</f>
        <v>32262</v>
      </c>
      <c r="F52" s="76" t="n">
        <f aca="false">SUM(F48:F51)</f>
        <v>38600</v>
      </c>
      <c r="G52" s="76" t="n">
        <f aca="false">SUM(G48:G51)</f>
        <v>0</v>
      </c>
      <c r="H52" s="76" t="n">
        <f aca="false">SUM(H48:H51)</f>
        <v>0</v>
      </c>
      <c r="I52" s="76" t="n">
        <f aca="false">SUM(I48:I51)</f>
        <v>0</v>
      </c>
      <c r="J52" s="76" t="n">
        <f aca="false">SUM(J48:J51)</f>
        <v>0</v>
      </c>
      <c r="K52" s="76" t="n">
        <f aca="false">SUM(K48:K51)</f>
        <v>0</v>
      </c>
      <c r="L52" s="76" t="n">
        <f aca="false">SUM(L48:L51)</f>
        <v>0</v>
      </c>
      <c r="M52" s="76" t="n">
        <f aca="false">SUM(M48:M51)</f>
        <v>0</v>
      </c>
      <c r="N52" s="76" t="n">
        <f aca="false">SUM(N48:N51)</f>
        <v>0</v>
      </c>
      <c r="O52" s="76" t="n">
        <f aca="false">SUM(O48:O51)</f>
        <v>0</v>
      </c>
      <c r="P52" s="76" t="n">
        <f aca="false">SUM(P48:P51)</f>
        <v>0</v>
      </c>
      <c r="Q52" s="76" t="n">
        <f aca="false">SUM(E48:P51)</f>
        <v>70862</v>
      </c>
      <c r="R52" s="77" t="n">
        <f aca="false">Q52/D52</f>
        <v>0.205175274268689</v>
      </c>
      <c r="S52" s="78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20.25" hidden="false" customHeight="true" outlineLevel="0" collapsed="false">
      <c r="A54" s="80" t="s">
        <v>10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</row>
    <row r="55" customFormat="false" ht="12" hidden="false" customHeight="true" outlineLevel="0" collapsed="false">
      <c r="A55" s="81"/>
      <c r="B55" s="82"/>
      <c r="C55" s="83"/>
      <c r="D55" s="84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1"/>
      <c r="R55" s="82"/>
    </row>
    <row r="56" customFormat="false" ht="12" hidden="false" customHeight="true" outlineLevel="0" collapsed="false">
      <c r="A56" s="81"/>
      <c r="B56" s="82"/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</sheetData>
  <sheetProtection sheet="true" password="cc57" objects="true" scenarios="true"/>
  <mergeCells count="12">
    <mergeCell ref="A1:B1"/>
    <mergeCell ref="A2:S2"/>
    <mergeCell ref="A3:C3"/>
    <mergeCell ref="A4:R4"/>
    <mergeCell ref="B12:C12"/>
    <mergeCell ref="B13:R13"/>
    <mergeCell ref="B18:C18"/>
    <mergeCell ref="A19:R19"/>
    <mergeCell ref="A20:C20"/>
    <mergeCell ref="B47:R47"/>
    <mergeCell ref="A53:S53"/>
    <mergeCell ref="A54:S54"/>
  </mergeCells>
  <printOptions headings="false" gridLines="false" gridLinesSet="true" horizontalCentered="false" verticalCentered="false"/>
  <pageMargins left="0.4" right="0.3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8-03-17T09:07:30Z</cp:lastPrinted>
  <dcterms:modified xsi:type="dcterms:W3CDTF">2008-03-17T09:07:37Z</dcterms:modified>
  <cp:revision>0</cp:revision>
  <dc:subject/>
  <dc:title/>
</cp:coreProperties>
</file>