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黎明青商會九十七年度元月份財務報表</t>
  </si>
  <si>
    <t xml:space="preserve">收 入</t>
  </si>
  <si>
    <t xml:space="preserve">支出</t>
  </si>
  <si>
    <t xml:space="preserve">科目</t>
  </si>
  <si>
    <t xml:space="preserve">全年預算</t>
  </si>
  <si>
    <t xml:space="preserve">本月收入</t>
  </si>
  <si>
    <t xml:space="preserve">累計收入</t>
  </si>
  <si>
    <t xml:space="preserve">百分比</t>
  </si>
  <si>
    <t xml:space="preserve">備註</t>
  </si>
  <si>
    <t xml:space="preserve">本月支出</t>
  </si>
  <si>
    <t xml:space="preserve">累計支出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會費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總會會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基本會友會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1800*3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會友會費</t>
    </r>
  </si>
  <si>
    <t xml:space="preserve"> 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團體會費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女會友會費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新女會友會費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新會友見習費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祕書處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特友會會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祕書薪資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祕書處辦公費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婚喪喜宴費用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財源開發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慶生禮物費用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入會捐</t>
    </r>
  </si>
  <si>
    <t xml:space="preserve">總計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編輯委員會</t>
    </r>
  </si>
  <si>
    <r>
      <rPr>
        <sz val="14"/>
        <rFont val="Noto Sans"/>
        <family val="2"/>
      </rPr>
      <t xml:space="preserve">註冊費專款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話卡製作</t>
    </r>
  </si>
  <si>
    <r>
      <rPr>
        <sz val="14"/>
        <rFont val="Noto Sans"/>
        <family val="2"/>
      </rPr>
      <t xml:space="preserve">收入</t>
    </r>
    <r>
      <rPr>
        <sz val="14"/>
        <rFont val="新細明體"/>
        <family val="1"/>
        <charset val="136"/>
      </rPr>
      <t xml:space="preserve">:10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佳霙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華章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陸寬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盟志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永墩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加瑜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紹延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俊元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加政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國禎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友通訊錄</t>
    </r>
  </si>
  <si>
    <t xml:space="preserve"> 2200*10=22000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名片製作</t>
    </r>
  </si>
  <si>
    <r>
      <rPr>
        <sz val="14"/>
        <rFont val="Noto Sans"/>
        <family val="2"/>
      </rPr>
      <t xml:space="preserve">支出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嘉義年會</t>
    </r>
    <r>
      <rPr>
        <sz val="14"/>
        <rFont val="新細明體"/>
        <family val="1"/>
        <charset val="136"/>
      </rPr>
      <t xml:space="preserve">(1300*13=16900),</t>
    </r>
    <r>
      <rPr>
        <sz val="14"/>
        <rFont val="Noto Sans"/>
        <family val="2"/>
      </rPr>
      <t xml:space="preserve">中區大會</t>
    </r>
    <r>
      <rPr>
        <sz val="14"/>
        <rFont val="新細明體"/>
        <family val="1"/>
        <charset val="136"/>
      </rPr>
      <t xml:space="preserve">(800*14=11200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交接特刊</t>
    </r>
  </si>
  <si>
    <r>
      <rPr>
        <sz val="14"/>
        <rFont val="Noto Sans"/>
        <family val="2"/>
      </rPr>
      <t xml:space="preserve">合計</t>
    </r>
    <r>
      <rPr>
        <sz val="14"/>
        <rFont val="新細明體"/>
        <family val="1"/>
        <charset val="136"/>
      </rPr>
      <t xml:space="preserve">:28100      </t>
    </r>
    <r>
      <rPr>
        <sz val="14"/>
        <rFont val="Noto Sans"/>
        <family val="2"/>
      </rPr>
      <t xml:space="preserve">不足</t>
    </r>
    <r>
      <rPr>
        <sz val="14"/>
        <rFont val="新細明體"/>
        <family val="1"/>
        <charset val="136"/>
      </rPr>
      <t xml:space="preserve">:6100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媒體季刊製作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會務活動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中一區分會長會議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中一區聯合月例會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例會餐費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事會後餐敘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交接典禮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第一次會員大會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第二次會員大會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會員擴展委員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公關宣傳委員會</t>
    </r>
  </si>
  <si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青商家庭委員會</t>
    </r>
  </si>
  <si>
    <r>
      <rPr>
        <sz val="11"/>
        <rFont val="新細明體"/>
        <family val="1"/>
        <charset val="136"/>
      </rPr>
      <t xml:space="preserve">11.</t>
    </r>
    <r>
      <rPr>
        <sz val="11"/>
        <rFont val="Noto Sans"/>
        <family val="2"/>
      </rPr>
      <t xml:space="preserve">社區發展委員會</t>
    </r>
  </si>
  <si>
    <r>
      <rPr>
        <sz val="11"/>
        <rFont val="新細明體"/>
        <family val="1"/>
        <charset val="136"/>
      </rPr>
      <t xml:space="preserve">12.</t>
    </r>
    <r>
      <rPr>
        <sz val="11"/>
        <rFont val="Noto Sans"/>
        <family val="2"/>
      </rPr>
      <t xml:space="preserve">國際事務委員會</t>
    </r>
  </si>
  <si>
    <r>
      <rPr>
        <sz val="11"/>
        <rFont val="新細明體"/>
        <family val="1"/>
        <charset val="136"/>
      </rPr>
      <t xml:space="preserve">13.</t>
    </r>
    <r>
      <rPr>
        <sz val="11"/>
        <rFont val="Noto Sans"/>
        <family val="2"/>
      </rPr>
      <t xml:space="preserve">才能發展委員會</t>
    </r>
  </si>
  <si>
    <r>
      <rPr>
        <sz val="11"/>
        <rFont val="新細明體"/>
        <family val="1"/>
        <charset val="136"/>
      </rPr>
      <t xml:space="preserve">14.</t>
    </r>
    <r>
      <rPr>
        <sz val="11"/>
        <rFont val="Noto Sans"/>
        <family val="2"/>
      </rPr>
      <t xml:space="preserve">運動休閒委員會</t>
    </r>
  </si>
  <si>
    <r>
      <rPr>
        <sz val="11"/>
        <rFont val="新細明體"/>
        <family val="1"/>
        <charset val="136"/>
      </rPr>
      <t xml:space="preserve">15.</t>
    </r>
    <r>
      <rPr>
        <sz val="11"/>
        <rFont val="Noto Sans"/>
        <family val="2"/>
      </rPr>
      <t xml:space="preserve">行業聯誼委員會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忘年會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獎勵委員會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長發會 </t>
    </r>
  </si>
  <si>
    <r>
      <rPr>
        <sz val="12"/>
        <rFont val="新細明體"/>
        <family val="1"/>
        <charset val="136"/>
      </rPr>
      <t xml:space="preserve">19.</t>
    </r>
    <r>
      <rPr>
        <sz val="12"/>
        <rFont val="Noto Sans"/>
        <family val="2"/>
      </rPr>
      <t xml:space="preserve">選務委員會</t>
    </r>
  </si>
  <si>
    <r>
      <rPr>
        <sz val="12"/>
        <rFont val="新細明體"/>
        <family val="1"/>
        <charset val="136"/>
      </rPr>
      <t xml:space="preserve">20.</t>
    </r>
    <r>
      <rPr>
        <sz val="12"/>
        <rFont val="Noto Sans"/>
        <family val="2"/>
      </rPr>
      <t xml:space="preserve">群英會註冊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服裝費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預備金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週年慶預備金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入會捐專款</t>
    </r>
  </si>
  <si>
    <t xml:space="preserve">結餘</t>
  </si>
  <si>
    <t xml:space="preserve">會長：</t>
  </si>
  <si>
    <t xml:space="preserve">財務長：</t>
  </si>
  <si>
    <t xml:space="preserve">監事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m\月d\日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name val="細明體"/>
      <family val="3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name val="Arial Black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18"/>
      <name val="新細明體"/>
      <family val="1"/>
      <charset val="136"/>
    </font>
    <font>
      <sz val="18"/>
      <name val="細明體"/>
      <family val="3"/>
      <charset val="136"/>
    </font>
    <font>
      <sz val="18"/>
      <name val="Times New Roman"/>
      <family val="1"/>
    </font>
    <font>
      <sz val="18"/>
      <name val="華康楷書體W5"/>
      <family val="1"/>
      <charset val="136"/>
    </font>
    <font>
      <sz val="20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標楷體"/>
      <family val="4"/>
      <charset val="136"/>
    </font>
    <font>
      <sz val="10"/>
      <name val="細明體"/>
      <family val="3"/>
      <charset val="136"/>
    </font>
    <font>
      <sz val="16"/>
      <name val="細明體"/>
      <family val="3"/>
      <charset val="136"/>
    </font>
    <font>
      <b val="true"/>
      <sz val="18"/>
      <name val="Noto Sans"/>
      <family val="2"/>
    </font>
    <font>
      <sz val="18"/>
      <name val="Arial Black"/>
      <family val="2"/>
    </font>
    <font>
      <b val="true"/>
      <sz val="18"/>
      <name val="新細明體"/>
      <family val="1"/>
      <charset val="136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12"/>
    <col collapsed="false" customWidth="true" hidden="false" outlineLevel="0" max="3" min="3" style="2" width="10.12"/>
    <col collapsed="false" customWidth="true" hidden="false" outlineLevel="0" max="4" min="4" style="2" width="10.99"/>
    <col collapsed="false" customWidth="true" hidden="false" outlineLevel="0" max="5" min="5" style="3" width="8.99"/>
    <col collapsed="false" customWidth="true" hidden="false" outlineLevel="0" max="6" min="6" style="0" width="9.99"/>
    <col collapsed="false" customWidth="true" hidden="false" outlineLevel="0" max="7" min="7" style="1" width="12.62"/>
    <col collapsed="false" customWidth="true" hidden="false" outlineLevel="0" max="8" min="8" style="2" width="11.99"/>
    <col collapsed="false" customWidth="true" hidden="false" outlineLevel="0" max="9" min="9" style="2" width="10.12"/>
    <col collapsed="false" customWidth="true" hidden="false" outlineLevel="0" max="10" min="10" style="2" width="10.87"/>
    <col collapsed="false" customWidth="true" hidden="false" outlineLevel="0" max="11" min="11" style="3" width="8.99"/>
    <col collapsed="false" customWidth="true" hidden="false" outlineLevel="0" max="12" min="12" style="0" width="11.24"/>
  </cols>
  <sheetData>
    <row r="1" customFormat="false" ht="3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9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</row>
    <row r="3" s="12" customFormat="true" ht="22.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7" t="s">
        <v>3</v>
      </c>
      <c r="H3" s="8" t="s">
        <v>4</v>
      </c>
      <c r="I3" s="8" t="s">
        <v>9</v>
      </c>
      <c r="J3" s="8" t="s">
        <v>10</v>
      </c>
      <c r="K3" s="9" t="s">
        <v>7</v>
      </c>
      <c r="L3" s="11" t="s">
        <v>8</v>
      </c>
    </row>
    <row r="4" s="22" customFormat="true" ht="22.5" hidden="false" customHeight="true" outlineLevel="0" collapsed="false">
      <c r="A4" s="13" t="s">
        <v>11</v>
      </c>
      <c r="B4" s="14" t="n">
        <v>960000</v>
      </c>
      <c r="C4" s="15"/>
      <c r="D4" s="15"/>
      <c r="E4" s="16"/>
      <c r="F4" s="17"/>
      <c r="G4" s="13" t="s">
        <v>12</v>
      </c>
      <c r="H4" s="18" t="n">
        <v>75800</v>
      </c>
      <c r="I4" s="19"/>
      <c r="J4" s="19"/>
      <c r="K4" s="20"/>
      <c r="L4" s="21"/>
    </row>
    <row r="5" customFormat="false" ht="22.5" hidden="false" customHeight="true" outlineLevel="0" collapsed="false">
      <c r="A5" s="23" t="s">
        <v>13</v>
      </c>
      <c r="B5" s="24" t="n">
        <v>405000</v>
      </c>
      <c r="C5" s="24" t="n">
        <v>147000</v>
      </c>
      <c r="D5" s="24" t="n">
        <f aca="false">SUM(C5)</f>
        <v>147000</v>
      </c>
      <c r="E5" s="25" t="n">
        <f aca="false">D5/B5</f>
        <v>0.362962962962963</v>
      </c>
      <c r="F5" s="26"/>
      <c r="G5" s="27" t="s">
        <v>14</v>
      </c>
      <c r="H5" s="24" t="n">
        <v>73800</v>
      </c>
      <c r="I5" s="24" t="n">
        <v>55800</v>
      </c>
      <c r="J5" s="24" t="n">
        <f aca="false">SUM(I5)</f>
        <v>55800</v>
      </c>
      <c r="K5" s="28" t="n">
        <f aca="false">J5/H5</f>
        <v>0.75609756097561</v>
      </c>
      <c r="L5" s="29" t="s">
        <v>15</v>
      </c>
    </row>
    <row r="6" customFormat="false" ht="22.5" hidden="false" customHeight="true" outlineLevel="0" collapsed="false">
      <c r="A6" s="23" t="s">
        <v>16</v>
      </c>
      <c r="B6" s="24" t="n">
        <v>375000</v>
      </c>
      <c r="C6" s="24" t="s">
        <v>17</v>
      </c>
      <c r="D6" s="24" t="n">
        <f aca="false">SUM(C6)</f>
        <v>0</v>
      </c>
      <c r="E6" s="25"/>
      <c r="F6" s="30"/>
      <c r="G6" s="27" t="s">
        <v>18</v>
      </c>
      <c r="H6" s="24" t="n">
        <v>2000</v>
      </c>
      <c r="I6" s="24" t="n">
        <v>2000</v>
      </c>
      <c r="J6" s="24" t="n">
        <f aca="false">SUM(I6)</f>
        <v>2000</v>
      </c>
      <c r="K6" s="28" t="n">
        <v>1</v>
      </c>
      <c r="L6" s="31"/>
    </row>
    <row r="7" customFormat="false" ht="22.5" hidden="false" customHeight="true" outlineLevel="0" collapsed="false">
      <c r="A7" s="23" t="s">
        <v>19</v>
      </c>
      <c r="B7" s="24" t="n">
        <v>36000</v>
      </c>
      <c r="C7" s="24"/>
      <c r="D7" s="24" t="n">
        <f aca="false">SUM(C7)</f>
        <v>0</v>
      </c>
      <c r="E7" s="25"/>
      <c r="F7" s="32"/>
      <c r="G7" s="27"/>
      <c r="H7" s="24"/>
      <c r="I7" s="24"/>
      <c r="J7" s="24"/>
      <c r="K7" s="28"/>
      <c r="L7" s="33"/>
    </row>
    <row r="8" customFormat="false" ht="22.5" hidden="false" customHeight="true" outlineLevel="0" collapsed="false">
      <c r="A8" s="23" t="s">
        <v>20</v>
      </c>
      <c r="B8" s="24" t="n">
        <v>60000</v>
      </c>
      <c r="C8" s="24"/>
      <c r="D8" s="24" t="n">
        <f aca="false">SUM(C8)</f>
        <v>0</v>
      </c>
      <c r="E8" s="25"/>
      <c r="F8" s="32"/>
      <c r="G8" s="34"/>
      <c r="H8" s="35"/>
      <c r="I8" s="35"/>
      <c r="J8" s="35"/>
      <c r="K8" s="36"/>
      <c r="L8" s="37"/>
    </row>
    <row r="9" customFormat="false" ht="22.5" hidden="false" customHeight="true" outlineLevel="0" collapsed="false">
      <c r="A9" s="23" t="s">
        <v>21</v>
      </c>
      <c r="B9" s="24" t="n">
        <v>54000</v>
      </c>
      <c r="C9" s="24"/>
      <c r="D9" s="24" t="n">
        <f aca="false">SUM(C9)</f>
        <v>0</v>
      </c>
      <c r="E9" s="25"/>
      <c r="F9" s="32"/>
      <c r="G9" s="38" t="s">
        <v>22</v>
      </c>
      <c r="H9" s="39" t="n">
        <v>150000</v>
      </c>
      <c r="I9" s="35"/>
      <c r="J9" s="35"/>
      <c r="K9" s="36"/>
      <c r="L9" s="37"/>
    </row>
    <row r="10" customFormat="false" ht="22.5" hidden="false" customHeight="true" outlineLevel="0" collapsed="false">
      <c r="A10" s="23" t="s">
        <v>23</v>
      </c>
      <c r="B10" s="24" t="n">
        <v>30000</v>
      </c>
      <c r="C10" s="24" t="n">
        <v>6000</v>
      </c>
      <c r="D10" s="40" t="n">
        <f aca="false">SUM(C10)</f>
        <v>6000</v>
      </c>
      <c r="E10" s="25" t="n">
        <f aca="false">D10/B10</f>
        <v>0.2</v>
      </c>
      <c r="F10" s="41"/>
      <c r="G10" s="27" t="s">
        <v>24</v>
      </c>
      <c r="H10" s="24" t="n">
        <v>60000</v>
      </c>
      <c r="I10" s="42" t="n">
        <v>5000</v>
      </c>
      <c r="J10" s="43" t="n">
        <f aca="false">SUM(I10)</f>
        <v>5000</v>
      </c>
      <c r="K10" s="28" t="n">
        <f aca="false">J10/H10</f>
        <v>0.0833333333333333</v>
      </c>
      <c r="L10" s="31"/>
    </row>
    <row r="11" customFormat="false" ht="22.5" hidden="false" customHeight="true" outlineLevel="0" collapsed="false">
      <c r="A11" s="44" t="s">
        <v>17</v>
      </c>
      <c r="B11" s="45" t="s">
        <v>17</v>
      </c>
      <c r="C11" s="45"/>
      <c r="D11" s="45"/>
      <c r="E11" s="46" t="s">
        <v>17</v>
      </c>
      <c r="F11" s="47"/>
      <c r="G11" s="27" t="s">
        <v>25</v>
      </c>
      <c r="H11" s="24" t="n">
        <v>36000</v>
      </c>
      <c r="I11" s="42" t="n">
        <v>4683</v>
      </c>
      <c r="J11" s="43" t="n">
        <f aca="false">SUM(I11)</f>
        <v>4683</v>
      </c>
      <c r="K11" s="28" t="n">
        <f aca="false">J11/H11</f>
        <v>0.130083333333333</v>
      </c>
      <c r="L11" s="31"/>
    </row>
    <row r="12" customFormat="false" ht="22.5" hidden="false" customHeight="true" outlineLevel="0" collapsed="false">
      <c r="A12" s="48" t="s">
        <v>26</v>
      </c>
      <c r="B12" s="24" t="n">
        <v>140000</v>
      </c>
      <c r="C12" s="24"/>
      <c r="D12" s="24"/>
      <c r="E12" s="25"/>
      <c r="F12" s="41"/>
      <c r="G12" s="27" t="s">
        <v>27</v>
      </c>
      <c r="H12" s="24" t="n">
        <v>24000</v>
      </c>
      <c r="I12" s="42" t="s">
        <v>17</v>
      </c>
      <c r="J12" s="24" t="n">
        <f aca="false">SUM(I12)</f>
        <v>0</v>
      </c>
      <c r="K12" s="28" t="s">
        <v>17</v>
      </c>
      <c r="L12" s="31"/>
    </row>
    <row r="13" customFormat="false" ht="22.5" hidden="false" customHeight="true" outlineLevel="0" collapsed="false">
      <c r="A13" s="49" t="s">
        <v>28</v>
      </c>
      <c r="B13" s="50" t="n">
        <v>80000</v>
      </c>
      <c r="C13" s="50" t="n">
        <v>2000</v>
      </c>
      <c r="D13" s="51" t="n">
        <f aca="false">SUM(C13)</f>
        <v>2000</v>
      </c>
      <c r="E13" s="25" t="n">
        <f aca="false">D13/B13</f>
        <v>0.025</v>
      </c>
      <c r="F13" s="52"/>
      <c r="G13" s="27" t="s">
        <v>29</v>
      </c>
      <c r="H13" s="24" t="n">
        <v>30000</v>
      </c>
      <c r="I13" s="42" t="n">
        <v>1000</v>
      </c>
      <c r="J13" s="24" t="n">
        <f aca="false">SUM(I13)</f>
        <v>1000</v>
      </c>
      <c r="K13" s="28" t="n">
        <f aca="false">J13/H13</f>
        <v>0.0333333333333333</v>
      </c>
      <c r="L13" s="31"/>
    </row>
    <row r="14" customFormat="false" ht="22.5" hidden="false" customHeight="true" outlineLevel="0" collapsed="false">
      <c r="A14" s="53" t="s">
        <v>30</v>
      </c>
      <c r="B14" s="24" t="n">
        <v>60000</v>
      </c>
      <c r="C14" s="50"/>
      <c r="D14" s="51"/>
      <c r="E14" s="25"/>
      <c r="F14" s="41"/>
      <c r="G14" s="34"/>
      <c r="H14" s="35"/>
      <c r="I14" s="35"/>
      <c r="J14" s="35"/>
      <c r="K14" s="36"/>
      <c r="L14" s="37"/>
    </row>
    <row r="15" customFormat="false" ht="22.5" hidden="false" customHeight="true" outlineLevel="0" collapsed="false">
      <c r="A15" s="54" t="s">
        <v>31</v>
      </c>
      <c r="B15" s="55" t="n">
        <v>1100000</v>
      </c>
      <c r="C15" s="56" t="n">
        <f aca="false">SUM(C5:C14)</f>
        <v>155000</v>
      </c>
      <c r="D15" s="57" t="n">
        <f aca="false">SUM(C15)</f>
        <v>155000</v>
      </c>
      <c r="E15" s="25" t="n">
        <f aca="false">D15/B15</f>
        <v>0.140909090909091</v>
      </c>
      <c r="F15" s="52"/>
      <c r="G15" s="38" t="s">
        <v>32</v>
      </c>
      <c r="H15" s="39" t="n">
        <v>55000</v>
      </c>
      <c r="I15" s="35"/>
      <c r="J15" s="35"/>
      <c r="K15" s="36"/>
      <c r="L15" s="37"/>
    </row>
    <row r="16" customFormat="false" ht="22.5" hidden="false" customHeight="true" outlineLevel="0" collapsed="false">
      <c r="A16" s="58" t="s">
        <v>33</v>
      </c>
      <c r="B16" s="58"/>
      <c r="C16" s="58"/>
      <c r="D16" s="58"/>
      <c r="E16" s="58"/>
      <c r="F16" s="58"/>
      <c r="G16" s="53" t="s">
        <v>34</v>
      </c>
      <c r="H16" s="24" t="n">
        <v>2000</v>
      </c>
      <c r="I16" s="24"/>
      <c r="J16" s="24" t="n">
        <f aca="false">SUM(I16)</f>
        <v>0</v>
      </c>
      <c r="K16" s="28"/>
      <c r="L16" s="59"/>
    </row>
    <row r="17" customFormat="false" ht="22.5" hidden="false" customHeight="true" outlineLevel="0" collapsed="false">
      <c r="A17" s="60" t="s">
        <v>35</v>
      </c>
      <c r="B17" s="60"/>
      <c r="C17" s="60"/>
      <c r="D17" s="60"/>
      <c r="E17" s="60"/>
      <c r="F17" s="60"/>
      <c r="G17" s="53" t="s">
        <v>36</v>
      </c>
      <c r="H17" s="24" t="n">
        <v>8000</v>
      </c>
      <c r="I17" s="24"/>
      <c r="J17" s="24" t="n">
        <f aca="false">SUM(I17)</f>
        <v>0</v>
      </c>
      <c r="K17" s="28"/>
      <c r="L17" s="52"/>
    </row>
    <row r="18" customFormat="false" ht="22.5" hidden="false" customHeight="true" outlineLevel="0" collapsed="false">
      <c r="A18" s="61" t="s">
        <v>37</v>
      </c>
      <c r="B18" s="61"/>
      <c r="C18" s="61"/>
      <c r="D18" s="61"/>
      <c r="E18" s="61"/>
      <c r="F18" s="61"/>
      <c r="G18" s="53" t="s">
        <v>38</v>
      </c>
      <c r="H18" s="24" t="n">
        <v>15000</v>
      </c>
      <c r="I18" s="24" t="n">
        <v>13000</v>
      </c>
      <c r="J18" s="43" t="n">
        <f aca="false">SUM(I18)</f>
        <v>13000</v>
      </c>
      <c r="K18" s="28" t="n">
        <f aca="false">J18/H18</f>
        <v>0.866666666666667</v>
      </c>
      <c r="L18" s="52"/>
    </row>
    <row r="19" customFormat="false" ht="22.5" hidden="false" customHeight="true" outlineLevel="0" collapsed="false">
      <c r="A19" s="62" t="s">
        <v>39</v>
      </c>
      <c r="B19" s="62"/>
      <c r="C19" s="62"/>
      <c r="D19" s="62"/>
      <c r="E19" s="62"/>
      <c r="F19" s="62"/>
      <c r="G19" s="53" t="s">
        <v>40</v>
      </c>
      <c r="H19" s="24" t="n">
        <v>20000</v>
      </c>
      <c r="I19" s="24"/>
      <c r="J19" s="24" t="n">
        <f aca="false">SUM(I19)</f>
        <v>0</v>
      </c>
      <c r="K19" s="28"/>
      <c r="L19" s="52"/>
    </row>
    <row r="20" customFormat="false" ht="22.5" hidden="false" customHeight="true" outlineLevel="0" collapsed="false">
      <c r="A20" s="62" t="s">
        <v>41</v>
      </c>
      <c r="B20" s="62"/>
      <c r="C20" s="62"/>
      <c r="D20" s="62"/>
      <c r="E20" s="62"/>
      <c r="F20" s="62"/>
      <c r="G20" s="53" t="s">
        <v>42</v>
      </c>
      <c r="H20" s="24" t="n">
        <v>10000</v>
      </c>
      <c r="I20" s="24"/>
      <c r="J20" s="24" t="n">
        <f aca="false">SUM(I20)</f>
        <v>0</v>
      </c>
      <c r="K20" s="28"/>
      <c r="L20" s="63"/>
    </row>
    <row r="21" customFormat="false" ht="22.5" hidden="false" customHeight="true" outlineLevel="0" collapsed="false">
      <c r="A21" s="64"/>
      <c r="B21" s="65"/>
      <c r="C21" s="65"/>
      <c r="D21" s="65"/>
      <c r="E21" s="65"/>
      <c r="F21" s="65"/>
      <c r="G21" s="66" t="s">
        <v>43</v>
      </c>
      <c r="H21" s="39" t="n">
        <v>572000</v>
      </c>
      <c r="I21" s="35"/>
      <c r="J21" s="35"/>
      <c r="K21" s="36"/>
      <c r="L21" s="37"/>
    </row>
    <row r="22" customFormat="false" ht="22.5" hidden="false" customHeight="true" outlineLevel="0" collapsed="false">
      <c r="A22" s="64"/>
      <c r="B22" s="67"/>
      <c r="C22" s="67"/>
      <c r="D22" s="67"/>
      <c r="E22" s="67"/>
      <c r="F22" s="67"/>
      <c r="G22" s="53" t="s">
        <v>44</v>
      </c>
      <c r="H22" s="24" t="n">
        <v>20000</v>
      </c>
      <c r="I22" s="24"/>
      <c r="J22" s="24" t="n">
        <f aca="false">SUM(I22)</f>
        <v>0</v>
      </c>
      <c r="K22" s="28"/>
      <c r="L22" s="31"/>
    </row>
    <row r="23" customFormat="false" ht="22.5" hidden="false" customHeight="true" outlineLevel="0" collapsed="false">
      <c r="A23" s="68"/>
      <c r="B23" s="68"/>
      <c r="C23" s="68"/>
      <c r="D23" s="68"/>
      <c r="E23" s="68"/>
      <c r="F23" s="68"/>
      <c r="G23" s="53" t="s">
        <v>45</v>
      </c>
      <c r="H23" s="24" t="n">
        <v>12000</v>
      </c>
      <c r="I23" s="24"/>
      <c r="J23" s="24" t="n">
        <f aca="false">SUM(I23)</f>
        <v>0</v>
      </c>
      <c r="K23" s="28"/>
      <c r="L23" s="31"/>
    </row>
    <row r="24" customFormat="false" ht="22.5" hidden="false" customHeight="true" outlineLevel="0" collapsed="false">
      <c r="A24" s="69"/>
      <c r="B24" s="70"/>
      <c r="C24" s="70"/>
      <c r="D24" s="70"/>
      <c r="E24" s="71"/>
      <c r="F24" s="72"/>
      <c r="G24" s="53" t="s">
        <v>46</v>
      </c>
      <c r="H24" s="24" t="n">
        <v>60000</v>
      </c>
      <c r="I24" s="42"/>
      <c r="J24" s="24" t="n">
        <f aca="false">SUM(I24)</f>
        <v>0</v>
      </c>
      <c r="K24" s="28"/>
      <c r="L24" s="73"/>
    </row>
    <row r="25" customFormat="false" ht="22.5" hidden="false" customHeight="true" outlineLevel="0" collapsed="false">
      <c r="A25" s="64"/>
      <c r="B25" s="74"/>
      <c r="C25" s="74"/>
      <c r="D25" s="74"/>
      <c r="E25" s="71"/>
      <c r="F25" s="72"/>
      <c r="G25" s="53" t="s">
        <v>47</v>
      </c>
      <c r="H25" s="24" t="n">
        <v>60000</v>
      </c>
      <c r="I25" s="42" t="n">
        <v>14730</v>
      </c>
      <c r="J25" s="24" t="n">
        <f aca="false">SUM(I25)</f>
        <v>14730</v>
      </c>
      <c r="K25" s="28" t="n">
        <f aca="false">J25/H25</f>
        <v>0.2455</v>
      </c>
      <c r="L25" s="75"/>
    </row>
    <row r="26" customFormat="false" ht="22.5" hidden="false" customHeight="true" outlineLevel="0" collapsed="false">
      <c r="A26" s="76" t="s">
        <v>17</v>
      </c>
      <c r="B26" s="76"/>
      <c r="C26" s="77"/>
      <c r="D26" s="77"/>
      <c r="E26" s="78"/>
      <c r="F26" s="79"/>
      <c r="G26" s="53" t="s">
        <v>48</v>
      </c>
      <c r="H26" s="24" t="n">
        <v>20000</v>
      </c>
      <c r="I26" s="24"/>
      <c r="J26" s="24" t="n">
        <f aca="false">SUM(I26)</f>
        <v>0</v>
      </c>
      <c r="K26" s="28"/>
      <c r="L26" s="31"/>
    </row>
    <row r="27" customFormat="false" ht="22.5" hidden="false" customHeight="true" outlineLevel="0" collapsed="false">
      <c r="A27" s="76"/>
      <c r="B27" s="76"/>
      <c r="C27" s="77"/>
      <c r="D27" s="77"/>
      <c r="E27" s="78"/>
      <c r="F27" s="79"/>
      <c r="G27" s="53" t="s">
        <v>49</v>
      </c>
      <c r="H27" s="24" t="n">
        <v>20000</v>
      </c>
      <c r="I27" s="24"/>
      <c r="J27" s="24" t="n">
        <f aca="false">SUM(I27)</f>
        <v>0</v>
      </c>
      <c r="K27" s="28"/>
      <c r="L27" s="31"/>
    </row>
    <row r="28" customFormat="false" ht="22.5" hidden="false" customHeight="true" outlineLevel="0" collapsed="false">
      <c r="A28" s="80"/>
      <c r="B28" s="81"/>
      <c r="C28" s="81"/>
      <c r="D28" s="81"/>
      <c r="E28" s="82"/>
      <c r="F28" s="83"/>
      <c r="G28" s="53" t="s">
        <v>50</v>
      </c>
      <c r="H28" s="24" t="n">
        <v>20000</v>
      </c>
      <c r="I28" s="24"/>
      <c r="J28" s="24" t="n">
        <f aca="false">SUM(I28)</f>
        <v>0</v>
      </c>
      <c r="K28" s="28"/>
      <c r="L28" s="31"/>
    </row>
    <row r="29" customFormat="false" ht="22.5" hidden="false" customHeight="true" outlineLevel="0" collapsed="false">
      <c r="A29" s="80"/>
      <c r="B29" s="84"/>
      <c r="C29" s="84"/>
      <c r="D29" s="84"/>
      <c r="E29" s="85"/>
      <c r="F29" s="86"/>
      <c r="G29" s="53" t="s">
        <v>51</v>
      </c>
      <c r="H29" s="24" t="n">
        <v>150000</v>
      </c>
      <c r="I29" s="24"/>
      <c r="J29" s="24" t="n">
        <f aca="false">SUM(I29)</f>
        <v>0</v>
      </c>
      <c r="K29" s="28"/>
      <c r="L29" s="75"/>
    </row>
    <row r="30" customFormat="false" ht="22.5" hidden="false" customHeight="true" outlineLevel="0" collapsed="false">
      <c r="A30" s="80"/>
      <c r="E30" s="82"/>
      <c r="F30" s="87"/>
      <c r="G30" s="53" t="s">
        <v>52</v>
      </c>
      <c r="H30" s="24" t="n">
        <v>16000</v>
      </c>
      <c r="I30" s="42" t="n">
        <v>3500</v>
      </c>
      <c r="J30" s="24" t="n">
        <f aca="false">SUM(I30)</f>
        <v>3500</v>
      </c>
      <c r="K30" s="28" t="n">
        <f aca="false">J30/H30</f>
        <v>0.21875</v>
      </c>
      <c r="L30" s="31"/>
    </row>
    <row r="31" customFormat="false" ht="22.5" hidden="false" customHeight="true" outlineLevel="0" collapsed="false">
      <c r="A31" s="80"/>
      <c r="B31" s="88"/>
      <c r="C31" s="88"/>
      <c r="D31" s="88"/>
      <c r="E31" s="88"/>
      <c r="F31" s="89"/>
      <c r="G31" s="90" t="s">
        <v>53</v>
      </c>
      <c r="H31" s="24" t="n">
        <v>30000</v>
      </c>
      <c r="I31" s="24"/>
      <c r="J31" s="24" t="n">
        <f aca="false">SUM(I31)</f>
        <v>0</v>
      </c>
      <c r="K31" s="28"/>
      <c r="L31" s="75"/>
    </row>
    <row r="32" customFormat="false" ht="22.5" hidden="false" customHeight="true" outlineLevel="0" collapsed="false">
      <c r="A32" s="80"/>
      <c r="B32" s="91"/>
      <c r="C32" s="91"/>
      <c r="D32" s="91"/>
      <c r="E32" s="91"/>
      <c r="F32" s="89"/>
      <c r="G32" s="90" t="s">
        <v>54</v>
      </c>
      <c r="H32" s="24" t="n">
        <v>10000</v>
      </c>
      <c r="I32" s="92"/>
      <c r="J32" s="24" t="n">
        <f aca="false">SUM(I32)</f>
        <v>0</v>
      </c>
      <c r="K32" s="28"/>
      <c r="L32" s="31"/>
    </row>
    <row r="33" customFormat="false" ht="22.5" hidden="false" customHeight="true" outlineLevel="0" collapsed="false">
      <c r="A33" s="93"/>
      <c r="B33" s="93"/>
      <c r="C33" s="93"/>
      <c r="D33" s="93"/>
      <c r="E33" s="93"/>
      <c r="F33" s="93"/>
      <c r="G33" s="90" t="s">
        <v>55</v>
      </c>
      <c r="H33" s="24" t="n">
        <v>15000</v>
      </c>
      <c r="I33" s="24"/>
      <c r="J33" s="24" t="n">
        <f aca="false">SUM(I33)</f>
        <v>0</v>
      </c>
      <c r="K33" s="28"/>
      <c r="L33" s="94"/>
    </row>
    <row r="34" customFormat="false" ht="22.5" hidden="false" customHeight="true" outlineLevel="0" collapsed="false">
      <c r="A34" s="80"/>
      <c r="G34" s="90" t="s">
        <v>56</v>
      </c>
      <c r="H34" s="24" t="n">
        <v>10000</v>
      </c>
      <c r="I34" s="42" t="n">
        <v>2000</v>
      </c>
      <c r="J34" s="24" t="n">
        <f aca="false">SUM(I34)</f>
        <v>2000</v>
      </c>
      <c r="K34" s="28" t="n">
        <f aca="false">J34/H34</f>
        <v>0.2</v>
      </c>
      <c r="L34" s="31"/>
    </row>
    <row r="35" customFormat="false" ht="22.5" hidden="false" customHeight="true" outlineLevel="0" collapsed="false">
      <c r="A35" s="95"/>
      <c r="B35" s="96"/>
      <c r="C35" s="96"/>
      <c r="D35" s="96"/>
      <c r="E35" s="96"/>
      <c r="F35" s="97"/>
      <c r="G35" s="90" t="s">
        <v>57</v>
      </c>
      <c r="H35" s="24" t="n">
        <v>10000</v>
      </c>
      <c r="I35" s="24"/>
      <c r="J35" s="24" t="n">
        <f aca="false">SUM(I35)</f>
        <v>0</v>
      </c>
      <c r="K35" s="28"/>
      <c r="L35" s="31"/>
    </row>
    <row r="36" customFormat="false" ht="22.5" hidden="false" customHeight="true" outlineLevel="0" collapsed="false">
      <c r="A36" s="98" t="s">
        <v>17</v>
      </c>
      <c r="B36" s="99"/>
      <c r="C36" s="99"/>
      <c r="D36" s="99"/>
      <c r="E36" s="99"/>
      <c r="F36" s="100"/>
      <c r="G36" s="90" t="s">
        <v>58</v>
      </c>
      <c r="H36" s="24" t="n">
        <v>30000</v>
      </c>
      <c r="I36" s="42" t="n">
        <v>3000</v>
      </c>
      <c r="J36" s="24" t="n">
        <f aca="false">SUM(I36)</f>
        <v>3000</v>
      </c>
      <c r="K36" s="28" t="n">
        <f aca="false">J36/H36</f>
        <v>0.1</v>
      </c>
      <c r="L36" s="31"/>
    </row>
    <row r="37" customFormat="false" ht="22.5" hidden="false" customHeight="true" outlineLevel="0" collapsed="false">
      <c r="A37" s="101"/>
      <c r="B37" s="101"/>
      <c r="C37" s="101"/>
      <c r="D37" s="101"/>
      <c r="E37" s="101"/>
      <c r="F37" s="100"/>
      <c r="G37" s="53" t="s">
        <v>59</v>
      </c>
      <c r="H37" s="24" t="n">
        <v>10000</v>
      </c>
      <c r="I37" s="24"/>
      <c r="J37" s="24" t="n">
        <f aca="false">SUM(I37)</f>
        <v>0</v>
      </c>
      <c r="K37" s="28"/>
      <c r="L37" s="31"/>
    </row>
    <row r="38" customFormat="false" ht="22.5" hidden="false" customHeight="true" outlineLevel="0" collapsed="false">
      <c r="A38" s="101"/>
      <c r="B38" s="101"/>
      <c r="C38" s="101"/>
      <c r="D38" s="101"/>
      <c r="E38" s="101"/>
      <c r="F38" s="100"/>
      <c r="G38" s="53" t="s">
        <v>60</v>
      </c>
      <c r="H38" s="24" t="n">
        <v>36000</v>
      </c>
      <c r="I38" s="24" t="s">
        <v>17</v>
      </c>
      <c r="J38" s="24" t="n">
        <f aca="false">SUM(I38)</f>
        <v>0</v>
      </c>
      <c r="K38" s="28"/>
      <c r="L38" s="31"/>
    </row>
    <row r="39" customFormat="false" ht="22.5" hidden="false" customHeight="true" outlineLevel="0" collapsed="false">
      <c r="A39" s="98"/>
      <c r="B39" s="102"/>
      <c r="C39" s="102"/>
      <c r="D39" s="102"/>
      <c r="E39" s="103"/>
      <c r="F39" s="100"/>
      <c r="G39" s="53" t="s">
        <v>61</v>
      </c>
      <c r="H39" s="24" t="n">
        <v>20000</v>
      </c>
      <c r="I39" s="24"/>
      <c r="J39" s="24" t="n">
        <f aca="false">SUM(I39)</f>
        <v>0</v>
      </c>
      <c r="K39" s="28"/>
      <c r="L39" s="31"/>
    </row>
    <row r="40" customFormat="false" ht="22.5" hidden="false" customHeight="true" outlineLevel="0" collapsed="false">
      <c r="A40" s="98"/>
      <c r="B40" s="104"/>
      <c r="C40" s="104"/>
      <c r="D40" s="104"/>
      <c r="E40" s="105"/>
      <c r="F40" s="100"/>
      <c r="G40" s="53" t="s">
        <v>62</v>
      </c>
      <c r="H40" s="24" t="n">
        <v>5000</v>
      </c>
      <c r="I40" s="24"/>
      <c r="J40" s="24" t="n">
        <f aca="false">SUM(I40)</f>
        <v>0</v>
      </c>
      <c r="K40" s="28"/>
      <c r="L40" s="31"/>
    </row>
    <row r="41" customFormat="false" ht="22.5" hidden="false" customHeight="true" outlineLevel="0" collapsed="false">
      <c r="A41" s="98"/>
      <c r="C41" s="77"/>
      <c r="D41" s="77"/>
      <c r="F41" s="106"/>
      <c r="G41" s="53" t="s">
        <v>63</v>
      </c>
      <c r="H41" s="24" t="n">
        <v>10000</v>
      </c>
      <c r="I41" s="24"/>
      <c r="J41" s="24" t="n">
        <f aca="false">SUM(I41)</f>
        <v>0</v>
      </c>
      <c r="K41" s="28"/>
      <c r="L41" s="31"/>
    </row>
    <row r="42" customFormat="false" ht="22.5" hidden="false" customHeight="true" outlineLevel="0" collapsed="false">
      <c r="A42" s="98"/>
      <c r="B42" s="77"/>
      <c r="C42" s="77"/>
      <c r="D42" s="77"/>
      <c r="E42" s="78"/>
      <c r="F42" s="106"/>
      <c r="G42" s="23" t="s">
        <v>64</v>
      </c>
      <c r="H42" s="107" t="n">
        <v>20000</v>
      </c>
      <c r="I42" s="108"/>
      <c r="J42" s="108" t="n">
        <f aca="false">SUM(I42)</f>
        <v>0</v>
      </c>
      <c r="K42" s="28"/>
      <c r="L42" s="109"/>
    </row>
    <row r="43" customFormat="false" ht="22.5" hidden="false" customHeight="true" outlineLevel="0" collapsed="false">
      <c r="A43" s="98"/>
      <c r="B43" s="77"/>
      <c r="C43" s="77"/>
      <c r="D43" s="77"/>
      <c r="E43" s="78"/>
      <c r="F43" s="106"/>
      <c r="G43" s="23" t="s">
        <v>65</v>
      </c>
      <c r="H43" s="24" t="n">
        <v>147200</v>
      </c>
      <c r="I43" s="24" t="s">
        <v>17</v>
      </c>
      <c r="J43" s="24" t="n">
        <f aca="false">SUM(I43)</f>
        <v>0</v>
      </c>
      <c r="K43" s="28"/>
      <c r="L43" s="52"/>
    </row>
    <row r="44" customFormat="false" ht="22.5" hidden="false" customHeight="true" outlineLevel="0" collapsed="false">
      <c r="A44" s="98"/>
      <c r="B44" s="77"/>
      <c r="C44" s="77"/>
      <c r="D44" s="77"/>
      <c r="E44" s="78"/>
      <c r="F44" s="106"/>
      <c r="G44" s="23" t="s">
        <v>66</v>
      </c>
      <c r="H44" s="24" t="n">
        <v>20000</v>
      </c>
      <c r="I44" s="24"/>
      <c r="J44" s="24" t="n">
        <f aca="false">SUM(I44)</f>
        <v>0</v>
      </c>
      <c r="K44" s="28"/>
      <c r="L44" s="52"/>
    </row>
    <row r="45" customFormat="false" ht="22.5" hidden="false" customHeight="true" outlineLevel="0" collapsed="false">
      <c r="A45" s="98"/>
      <c r="B45" s="77"/>
      <c r="C45" s="77"/>
      <c r="D45" s="77"/>
      <c r="E45" s="78"/>
      <c r="F45" s="106"/>
      <c r="G45" s="23" t="s">
        <v>67</v>
      </c>
      <c r="H45" s="24" t="n">
        <v>60000</v>
      </c>
      <c r="I45" s="24"/>
      <c r="J45" s="24" t="n">
        <f aca="false">SUM(I45)</f>
        <v>0</v>
      </c>
      <c r="K45" s="28"/>
      <c r="L45" s="52"/>
    </row>
    <row r="46" customFormat="false" ht="23.25" hidden="false" customHeight="true" outlineLevel="0" collapsed="false">
      <c r="A46" s="110" t="s">
        <v>31</v>
      </c>
      <c r="B46" s="111" t="n">
        <f aca="false">B15</f>
        <v>1100000</v>
      </c>
      <c r="C46" s="56" t="s">
        <v>17</v>
      </c>
      <c r="D46" s="112" t="n">
        <f aca="false">SUM(C15)</f>
        <v>155000</v>
      </c>
      <c r="E46" s="113" t="n">
        <f aca="false">D46/B46</f>
        <v>0.140909090909091</v>
      </c>
      <c r="F46" s="114"/>
      <c r="G46" s="110" t="s">
        <v>31</v>
      </c>
      <c r="H46" s="115" t="n">
        <v>1100000</v>
      </c>
      <c r="I46" s="115" t="n">
        <f aca="false">SUM(I5:I45)</f>
        <v>104713</v>
      </c>
      <c r="J46" s="116" t="n">
        <f aca="false">SUM(I46)</f>
        <v>104713</v>
      </c>
      <c r="K46" s="117" t="n">
        <f aca="false">J46/H46</f>
        <v>0.0951936363636364</v>
      </c>
      <c r="L46" s="118"/>
    </row>
    <row r="47" s="121" customFormat="true" ht="28.5" hidden="false" customHeight="false" outlineLevel="0" collapsed="false">
      <c r="A47" s="119" t="s">
        <v>68</v>
      </c>
      <c r="B47" s="120" t="n">
        <f aca="false">D46-J46</f>
        <v>50287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s="121" customFormat="true" ht="25.5" hidden="false" customHeight="false" outlineLevel="0" collapsed="false">
      <c r="A48" s="122" t="s">
        <v>69</v>
      </c>
      <c r="B48" s="123"/>
      <c r="C48" s="123"/>
      <c r="D48" s="123"/>
      <c r="E48" s="124" t="s">
        <v>70</v>
      </c>
      <c r="F48" s="122"/>
      <c r="G48" s="122"/>
      <c r="H48" s="123"/>
      <c r="I48" s="123"/>
      <c r="J48" s="125" t="s">
        <v>71</v>
      </c>
      <c r="K48" s="126"/>
      <c r="L48" s="124"/>
    </row>
    <row r="49" s="124" customFormat="true" ht="25.5" hidden="false" customHeight="false" outlineLevel="0" collapsed="false">
      <c r="A49" s="1"/>
      <c r="B49" s="2"/>
      <c r="C49" s="2"/>
      <c r="D49" s="2"/>
      <c r="E49" s="3"/>
      <c r="F49" s="0"/>
      <c r="G49" s="1"/>
      <c r="H49" s="2"/>
      <c r="I49" s="2"/>
      <c r="J49" s="2"/>
      <c r="K49" s="3"/>
      <c r="L49" s="0"/>
    </row>
  </sheetData>
  <mergeCells count="21">
    <mergeCell ref="A1:L1"/>
    <mergeCell ref="A2:F2"/>
    <mergeCell ref="G2:L2"/>
    <mergeCell ref="A16:F16"/>
    <mergeCell ref="A17:F17"/>
    <mergeCell ref="A18:F18"/>
    <mergeCell ref="A19:F19"/>
    <mergeCell ref="A20:F20"/>
    <mergeCell ref="B21:F21"/>
    <mergeCell ref="B22:F22"/>
    <mergeCell ref="A23:F23"/>
    <mergeCell ref="A26:B27"/>
    <mergeCell ref="B28:D28"/>
    <mergeCell ref="B29:D29"/>
    <mergeCell ref="B31:E31"/>
    <mergeCell ref="B32:E32"/>
    <mergeCell ref="A33:F33"/>
    <mergeCell ref="B35:E35"/>
    <mergeCell ref="A37:E37"/>
    <mergeCell ref="A38:E38"/>
    <mergeCell ref="B47:L47"/>
  </mergeCells>
  <printOptions headings="false" gridLines="false" gridLinesSet="true" horizontalCentered="true" verticalCentered="true"/>
  <pageMargins left="0.354166666666667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56:08Z</dcterms:created>
  <dc:creator>NS</dc:creator>
  <dc:description/>
  <dc:language>en-US</dc:language>
  <cp:lastModifiedBy> 佳霙</cp:lastModifiedBy>
  <cp:lastPrinted>2008-02-02T09:39:42Z</cp:lastPrinted>
  <dcterms:modified xsi:type="dcterms:W3CDTF">2008-02-03T16:55:45Z</dcterms:modified>
  <cp:revision>0</cp:revision>
  <dc:subject/>
  <dc:title/>
</cp:coreProperties>
</file>