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0年度預算表" sheetId="1" state="visible" r:id="rId2"/>
    <sheet name="100年度1.1~1.5報表" sheetId="2" state="visible" r:id="rId3"/>
    <sheet name="100年度1.6~2.5份報表" sheetId="3" state="visible" r:id="rId4"/>
    <sheet name="100年度2.6~3.5報表" sheetId="4" state="visible" r:id="rId5"/>
    <sheet name="100年度3.6~4.5報表" sheetId="5" state="visible" r:id="rId6"/>
    <sheet name="100年度4月份報表" sheetId="6" state="visible" r:id="rId7"/>
    <sheet name="100年度5月份報表" sheetId="7" state="visible" r:id="rId8"/>
    <sheet name="100年度6月份報表" sheetId="8" state="visible" r:id="rId9"/>
    <sheet name="100年度7月份報表" sheetId="9" state="visible" r:id="rId10"/>
    <sheet name="100年度8月份報表" sheetId="10" state="visible" r:id="rId11"/>
    <sheet name="100年度9月份報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4*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3*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3*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4*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3*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1</xdr:rowOff>
              </xdr:from>
              <xdr:to>
                <xdr:col>1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3*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154">
  <si>
    <t xml:space="preserve">附件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財務預算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t xml:space="preserve">科                  目</t>
  </si>
  <si>
    <t xml:space="preserve">全  年  預  算</t>
  </si>
  <si>
    <t xml:space="preserve">本 月 金 額</t>
  </si>
  <si>
    <t xml:space="preserve">累計金額</t>
  </si>
  <si>
    <t xml:space="preserve">百分比</t>
  </si>
  <si>
    <t xml:space="preserve">備   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費收入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會費</t>
    </r>
  </si>
  <si>
    <t xml:space="preserve">收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見習會費</t>
    </r>
  </si>
  <si>
    <t xml:space="preserve">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基金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新會員入會捐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財開收入</t>
    </r>
  </si>
  <si>
    <t xml:space="preserve">廣告收入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他收入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其他收入</t>
    </r>
  </si>
  <si>
    <t xml:space="preserve">合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總會會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會員</t>
    </r>
  </si>
  <si>
    <t xml:space="preserve">    支    出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會員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總會團體會費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餐會支出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會員大會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交接典禮</t>
    </r>
  </si>
  <si>
    <r>
      <rPr>
        <sz val="10"/>
        <rFont val="Times New Roman"/>
        <family val="1"/>
      </rPr>
      <t xml:space="preserve">3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月例會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秘 書 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秘書薪資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公費用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交際費</t>
    </r>
  </si>
  <si>
    <t xml:space="preserve">支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會館稅捐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會務活動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國際事務委員會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會員才能訓練委員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青商家庭活動委員會</t>
    </r>
  </si>
  <si>
    <r>
      <rPr>
        <sz val="10"/>
        <rFont val="標楷體"/>
        <family val="4"/>
        <charset val="136"/>
      </rPr>
      <t xml:space="preserve">5.E</t>
    </r>
    <r>
      <rPr>
        <sz val="10"/>
        <rFont val="Noto Sans"/>
        <family val="2"/>
      </rPr>
      <t xml:space="preserve">化編輯委員會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區公關宣傳委員會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商業機會委員會</t>
    </r>
  </si>
  <si>
    <r>
      <rPr>
        <sz val="10"/>
        <rFont val="標楷體"/>
        <family val="4"/>
        <charset val="136"/>
      </rPr>
      <t xml:space="preserve">8.ILSO</t>
    </r>
    <r>
      <rPr>
        <sz val="10"/>
        <rFont val="Noto Sans"/>
        <family val="2"/>
      </rPr>
      <t xml:space="preserve">會議委員會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金龍聯誼委員會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運動休閒委員會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獎勵委員會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預備金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其他支出</t>
    </r>
  </si>
  <si>
    <t xml:space="preserve"> 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提撥基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期基金</t>
    </r>
  </si>
  <si>
    <t xml:space="preserve">結                                     餘</t>
  </si>
  <si>
    <t xml:space="preserve">科        目</t>
  </si>
  <si>
    <t xml:space="preserve">上期結餘</t>
  </si>
  <si>
    <t xml:space="preserve">利息收入</t>
  </si>
  <si>
    <t xml:space="preserve"> 本 期 累 計 收 入</t>
  </si>
  <si>
    <t xml:space="preserve">本   期   支   出</t>
  </si>
  <si>
    <t xml:space="preserve">結                          餘</t>
  </si>
  <si>
    <t xml:space="preserve">關懷救助基金</t>
  </si>
  <si>
    <t xml:space="preserve">基        金</t>
  </si>
  <si>
    <t xml:space="preserve">合        計</t>
  </si>
  <si>
    <r>
      <rPr>
        <sz val="10"/>
        <rFont val="Noto Sans"/>
        <family val="2"/>
      </rPr>
      <t xml:space="preserve">會長</t>
    </r>
    <r>
      <rPr>
        <sz val="10"/>
        <rFont val="Times New Roman"/>
        <family val="1"/>
      </rPr>
      <t xml:space="preserve">:                                             </t>
    </r>
    <r>
      <rPr>
        <sz val="10"/>
        <rFont val="Noto Sans"/>
        <family val="2"/>
      </rPr>
      <t xml:space="preserve">常務監事</t>
    </r>
    <r>
      <rPr>
        <sz val="10"/>
        <rFont val="Times New Roman"/>
        <family val="1"/>
      </rPr>
      <t xml:space="preserve">:                                          </t>
    </r>
    <r>
      <rPr>
        <sz val="10"/>
        <rFont val="Noto Sans"/>
        <family val="2"/>
      </rPr>
      <t xml:space="preserve">財務長</t>
    </r>
    <r>
      <rPr>
        <sz val="10"/>
        <rFont val="Times New Roman"/>
        <family val="1"/>
      </rPr>
      <t xml:space="preserve">:                                               </t>
    </r>
    <r>
      <rPr>
        <sz val="10"/>
        <rFont val="Noto Sans"/>
        <family val="2"/>
      </rPr>
      <t xml:space="preserve">製表</t>
    </r>
    <r>
      <rPr>
        <sz val="10"/>
        <rFont val="Times New Roman"/>
        <family val="1"/>
      </rPr>
      <t xml:space="preserve">:</t>
    </r>
  </si>
  <si>
    <t xml:space="preserve">附件一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,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繳費名單：郭保辰、陳明章、張宏銘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林義森、郭豐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見習費繳於第</t>
    </r>
    <r>
      <rPr>
        <sz val="10"/>
        <rFont val="標楷體"/>
        <family val="4"/>
        <charset val="136"/>
      </rPr>
      <t xml:space="preserve">51</t>
    </r>
    <r>
      <rPr>
        <sz val="10"/>
        <rFont val="Noto Sans"/>
        <family val="2"/>
      </rPr>
      <t xml:space="preserve">屆）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課程提案彩色影印</t>
    </r>
    <r>
      <rPr>
        <sz val="10"/>
        <rFont val="標楷體"/>
        <family val="4"/>
        <charset val="136"/>
      </rPr>
      <t xml:space="preserve">NT:2160</t>
    </r>
    <r>
      <rPr>
        <sz val="10"/>
        <rFont val="Noto Sans"/>
        <family val="2"/>
      </rPr>
      <t xml:space="preserve">元   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名片</t>
    </r>
    <r>
      <rPr>
        <sz val="10"/>
        <rFont val="標楷體"/>
        <family val="4"/>
        <charset val="136"/>
      </rPr>
      <t xml:space="preserve">NT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8280</t>
    </r>
    <r>
      <rPr>
        <sz val="1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鄒竫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高百諄、楊家瑋、郭庭維、張耀輝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吳遠輝及尤肇泗講師費，贊助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彭國峰、洪玳翊、張瑋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秘書 魏敏華一月薪資</t>
    </r>
    <r>
      <rPr>
        <sz val="10"/>
        <rFont val="標楷體"/>
        <family val="4"/>
        <charset val="136"/>
      </rPr>
      <t xml:space="preserve">5000</t>
    </r>
    <r>
      <rPr>
        <sz val="10"/>
        <rFont val="Noto Sans"/>
        <family val="2"/>
      </rPr>
      <t xml:space="preserve">，秘書 黃韋靜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薪資</t>
    </r>
    <r>
      <rPr>
        <sz val="10"/>
        <rFont val="標楷體"/>
        <family val="4"/>
        <charset val="136"/>
      </rPr>
      <t xml:space="preserve">1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胡惇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林義森會友職傷，探訪禮盒費用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2011</t>
    </r>
    <r>
      <rPr>
        <sz val="9"/>
        <rFont val="Noto Sans"/>
        <family val="2"/>
      </rPr>
      <t xml:space="preserve">交接典禮餘額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：中區聯合會，宣傳先鋒領導研習營影印費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詹春茂、蔡孟奇、劉國粱會長、任英瑞會長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黃建豪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：香港半島青商來訪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黃建豪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會員大會結餘</t>
    </r>
    <r>
      <rPr>
        <sz val="10"/>
        <rFont val="標楷體"/>
        <family val="4"/>
        <charset val="136"/>
      </rPr>
      <t xml:space="preserve">17701</t>
    </r>
    <r>
      <rPr>
        <sz val="10"/>
        <rFont val="Noto Sans"/>
        <family val="2"/>
      </rPr>
      <t xml:space="preserve">及</t>
    </r>
    <r>
      <rPr>
        <sz val="10"/>
        <rFont val="標楷體"/>
        <family val="4"/>
        <charset val="136"/>
      </rPr>
      <t xml:space="preserve">OB</t>
    </r>
    <r>
      <rPr>
        <sz val="10"/>
        <rFont val="Noto Sans"/>
        <family val="2"/>
      </rPr>
      <t xml:space="preserve">會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年度會務資助</t>
    </r>
    <r>
      <rPr>
        <sz val="10"/>
        <rFont val="標楷體"/>
        <family val="4"/>
        <charset val="136"/>
      </rPr>
      <t xml:space="preserve">30000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：七金龍及春季旅遊，</t>
    </r>
    <r>
      <rPr>
        <sz val="9"/>
        <rFont val="標楷體"/>
        <family val="4"/>
        <charset val="136"/>
      </rPr>
      <t xml:space="preserve">3/26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3/27</t>
    </r>
    <r>
      <rPr>
        <sz val="9"/>
        <rFont val="Noto Sans"/>
        <family val="2"/>
      </rPr>
      <t xml:space="preserve">嘉義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：吳雅玲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：盧冬松前會長母親先逝</t>
    </r>
  </si>
  <si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：吳健安主席</t>
    </r>
    <r>
      <rPr>
        <sz val="9"/>
        <rFont val="標楷體"/>
        <family val="4"/>
        <charset val="136"/>
      </rPr>
      <t xml:space="preserve">2/12</t>
    </r>
    <r>
      <rPr>
        <sz val="9"/>
        <rFont val="Noto Sans"/>
        <family val="2"/>
      </rPr>
      <t xml:space="preserve">贊助一萬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洪絾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林育廣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先鋒領導營及奧瑞岡辯論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；陳呈賓見習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捐出予日本</t>
    </r>
    <r>
      <rPr>
        <sz val="10"/>
        <rFont val="標楷體"/>
        <family val="4"/>
        <charset val="136"/>
      </rPr>
      <t xml:space="preserve">311</t>
    </r>
    <r>
      <rPr>
        <sz val="10"/>
        <rFont val="Noto Sans"/>
        <family val="2"/>
      </rPr>
      <t xml:space="preserve">地震賑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香港半島來訪互贈紀念品</t>
    </r>
  </si>
  <si>
    <t xml:space="preserve">附件三</t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林健裕、林秀如、陳永育、羅達昌、賴易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吳雅玲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Leader</t>
    </r>
    <r>
      <rPr>
        <sz val="10"/>
        <rFont val="Noto Sans"/>
        <family val="2"/>
      </rPr>
      <t xml:space="preserve">、記者採訪營課程經費贊助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胡惇皓</t>
    </r>
    <r>
      <rPr>
        <sz val="10"/>
        <rFont val="標楷體"/>
        <family val="4"/>
        <charset val="136"/>
      </rPr>
      <t xml:space="preserve">15000</t>
    </r>
    <r>
      <rPr>
        <sz val="10"/>
        <rFont val="Noto Sans"/>
        <family val="2"/>
      </rPr>
      <t xml:space="preserve">、吳雅玲</t>
    </r>
    <r>
      <rPr>
        <sz val="10"/>
        <rFont val="標楷體"/>
        <family val="4"/>
        <charset val="136"/>
      </rPr>
      <t xml:space="preserve">12000</t>
    </r>
    <r>
      <rPr>
        <sz val="10"/>
        <rFont val="Noto Sans"/>
        <family val="2"/>
      </rPr>
      <t xml:space="preserve">會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拜訪彰化、南投分會及日本長野來訪紀念品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11</t>
    </r>
    <r>
      <rPr>
        <sz val="10"/>
        <rFont val="Noto Sans"/>
        <family val="2"/>
      </rPr>
      <t xml:space="preserve">通訊錄製作費用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胡惇皓、廖家利見習費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日本長野青商來訪歡迎宴預算支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：高爾夫球隊，比賽贊助款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t xml:space="preserve">.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江育任、陳威宇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韓國西首爾來訪歡迎宴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中豐彰投聯合月例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6/19</t>
    </r>
    <r>
      <rPr>
        <sz val="10"/>
        <rFont val="Noto Sans"/>
        <family val="2"/>
      </rPr>
      <t xml:space="preserve">台南七金龍聯誼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韓國西首爾來訪紀念獎牌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8"/>
        <rFont val="標楷體"/>
        <family val="4"/>
        <charset val="136"/>
      </rPr>
      <t xml:space="preserve">2011</t>
    </r>
    <r>
      <rPr>
        <sz val="8"/>
        <rFont val="Noto Sans"/>
        <family val="2"/>
      </rPr>
      <t xml:space="preserve">基本會友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賴致維、葉倚溱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會議規範進階班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日本東大阪紀念品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、洪清賢前會長父親仙逝</t>
    </r>
    <r>
      <rPr>
        <sz val="10"/>
        <rFont val="標楷體"/>
        <family val="4"/>
        <charset val="136"/>
      </rPr>
      <t xml:space="preserve">1500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中一區總會理事盃羽毛球聯誼賽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日本東大阪歡迎宴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日本東大阪、長野 來訪結餘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高雄分會舉辦七金龍聯誼</t>
    </r>
  </si>
  <si>
    <r>
      <rPr>
        <b val="true"/>
        <sz val="18"/>
        <rFont val="Noto Sans"/>
        <family val="2"/>
      </rPr>
      <t xml:space="preserve">台中國際青年商會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 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財務報表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 至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 止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8"/>
        <rFont val="Noto Sans"/>
        <family val="2"/>
      </rPr>
      <t xml:space="preserve">楊元傑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：青商之星歌賽結餘款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：邱鴻堯主席女兒婚嫁</t>
    </r>
    <r>
      <rPr>
        <sz val="10"/>
        <rFont val="標楷體"/>
        <family val="4"/>
        <charset val="136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：葉倚溱、陳呈賓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：月例會暨中秋烤肉聯歡會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：陳怡靜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：張耀輝會兄祖母仙逝、林茂智前會長父親仙逝，各</t>
    </r>
    <r>
      <rPr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_-;\-* #,##0_-;_-* \-_-;_-@_-"/>
    <numFmt numFmtId="169" formatCode="_-* #,##0.00_-;\-* #,##0.00_-;_-* \-??_-;_-@_-"/>
    <numFmt numFmtId="170" formatCode="[$-409]#,##0_);[RED]\(#,##0\)"/>
    <numFmt numFmtId="171" formatCode="\$#,##0"/>
    <numFmt numFmtId="172" formatCode="0.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細明體"/>
      <family val="3"/>
      <charset val="136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8"/>
      <name val="Noto Sans"/>
      <family val="2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440</xdr:colOff>
      <xdr:row>53</xdr:row>
      <xdr:rowOff>66960</xdr:rowOff>
    </xdr:from>
    <xdr:to>
      <xdr:col>1</xdr:col>
      <xdr:colOff>1023120</xdr:colOff>
      <xdr:row>62</xdr:row>
      <xdr:rowOff>86040</xdr:rowOff>
    </xdr:to>
    <xdr:pic>
      <xdr:nvPicPr>
        <xdr:cNvPr id="0" name="圖片 1" descr="會長郭保辰.jpg"/>
        <xdr:cNvPicPr/>
      </xdr:nvPicPr>
      <xdr:blipFill>
        <a:blip r:embed="rId1"/>
        <a:stretch/>
      </xdr:blipFill>
      <xdr:spPr>
        <a:xfrm>
          <a:off x="782640" y="10624320"/>
          <a:ext cx="598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880</xdr:colOff>
      <xdr:row>53</xdr:row>
      <xdr:rowOff>57600</xdr:rowOff>
    </xdr:from>
    <xdr:to>
      <xdr:col>7</xdr:col>
      <xdr:colOff>54720</xdr:colOff>
      <xdr:row>62</xdr:row>
      <xdr:rowOff>104760</xdr:rowOff>
    </xdr:to>
    <xdr:pic>
      <xdr:nvPicPr>
        <xdr:cNvPr id="1" name="圖片 3" descr="財務長郭豐銓.jpg"/>
        <xdr:cNvPicPr/>
      </xdr:nvPicPr>
      <xdr:blipFill>
        <a:blip r:embed="rId2"/>
        <a:stretch/>
      </xdr:blipFill>
      <xdr:spPr>
        <a:xfrm>
          <a:off x="5108400" y="10614960"/>
          <a:ext cx="5979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840</xdr:colOff>
      <xdr:row>53</xdr:row>
      <xdr:rowOff>85680</xdr:rowOff>
    </xdr:from>
    <xdr:to>
      <xdr:col>11</xdr:col>
      <xdr:colOff>370080</xdr:colOff>
      <xdr:row>55</xdr:row>
      <xdr:rowOff>143280</xdr:rowOff>
    </xdr:to>
    <xdr:pic>
      <xdr:nvPicPr>
        <xdr:cNvPr id="2" name="圖片 4" descr="郭豐銓小章.jpg"/>
        <xdr:cNvPicPr/>
      </xdr:nvPicPr>
      <xdr:blipFill>
        <a:blip r:embed="rId3"/>
        <a:stretch/>
      </xdr:blipFill>
      <xdr:spPr>
        <a:xfrm>
          <a:off x="7335360" y="10643040"/>
          <a:ext cx="990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53</xdr:row>
      <xdr:rowOff>47880</xdr:rowOff>
    </xdr:from>
    <xdr:to>
      <xdr:col>4</xdr:col>
      <xdr:colOff>250200</xdr:colOff>
      <xdr:row>62</xdr:row>
      <xdr:rowOff>76320</xdr:rowOff>
    </xdr:to>
    <xdr:pic>
      <xdr:nvPicPr>
        <xdr:cNvPr id="3" name="圖片 4" descr="常監蔡孟奇.jpg"/>
        <xdr:cNvPicPr/>
      </xdr:nvPicPr>
      <xdr:blipFill>
        <a:blip r:embed="rId4"/>
        <a:stretch/>
      </xdr:blipFill>
      <xdr:spPr>
        <a:xfrm>
          <a:off x="3065040" y="10605240"/>
          <a:ext cx="58680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720</xdr:colOff>
      <xdr:row>52</xdr:row>
      <xdr:rowOff>133560</xdr:rowOff>
    </xdr:from>
    <xdr:to>
      <xdr:col>11</xdr:col>
      <xdr:colOff>435240</xdr:colOff>
      <xdr:row>55</xdr:row>
      <xdr:rowOff>28440</xdr:rowOff>
    </xdr:to>
    <xdr:pic>
      <xdr:nvPicPr>
        <xdr:cNvPr id="36" name="圖片 4" descr="郭豐銓小章.jpg"/>
        <xdr:cNvPicPr/>
      </xdr:nvPicPr>
      <xdr:blipFill>
        <a:blip r:embed="rId1"/>
        <a:stretch/>
      </xdr:blipFill>
      <xdr:spPr>
        <a:xfrm>
          <a:off x="7401240" y="10526760"/>
          <a:ext cx="9892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54</xdr:row>
      <xdr:rowOff>0</xdr:rowOff>
    </xdr:from>
    <xdr:to>
      <xdr:col>1</xdr:col>
      <xdr:colOff>881280</xdr:colOff>
      <xdr:row>62</xdr:row>
      <xdr:rowOff>209520</xdr:rowOff>
    </xdr:to>
    <xdr:pic>
      <xdr:nvPicPr>
        <xdr:cNvPr id="37" name="圖片 5" descr="會長郭保辰.jpg"/>
        <xdr:cNvPicPr/>
      </xdr:nvPicPr>
      <xdr:blipFill>
        <a:blip r:embed="rId2"/>
        <a:stretch/>
      </xdr:blipFill>
      <xdr:spPr>
        <a:xfrm>
          <a:off x="640800" y="1074816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53</xdr:row>
      <xdr:rowOff>181080</xdr:rowOff>
    </xdr:from>
    <xdr:to>
      <xdr:col>6</xdr:col>
      <xdr:colOff>838440</xdr:colOff>
      <xdr:row>62</xdr:row>
      <xdr:rowOff>190800</xdr:rowOff>
    </xdr:to>
    <xdr:pic>
      <xdr:nvPicPr>
        <xdr:cNvPr id="38" name="圖片 3" descr="財務長郭豐銓.jpg"/>
        <xdr:cNvPicPr/>
      </xdr:nvPicPr>
      <xdr:blipFill>
        <a:blip r:embed="rId3"/>
        <a:stretch/>
      </xdr:blipFill>
      <xdr:spPr>
        <a:xfrm>
          <a:off x="4977360" y="10738440"/>
          <a:ext cx="5886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</xdr:colOff>
      <xdr:row>53</xdr:row>
      <xdr:rowOff>181080</xdr:rowOff>
    </xdr:from>
    <xdr:to>
      <xdr:col>4</xdr:col>
      <xdr:colOff>141840</xdr:colOff>
      <xdr:row>62</xdr:row>
      <xdr:rowOff>209520</xdr:rowOff>
    </xdr:to>
    <xdr:pic>
      <xdr:nvPicPr>
        <xdr:cNvPr id="39" name="圖片 7" descr="常監蔡孟奇.jpg"/>
        <xdr:cNvPicPr/>
      </xdr:nvPicPr>
      <xdr:blipFill>
        <a:blip r:embed="rId4"/>
        <a:stretch/>
      </xdr:blipFill>
      <xdr:spPr>
        <a:xfrm>
          <a:off x="2956320" y="10738440"/>
          <a:ext cx="58716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53</xdr:row>
      <xdr:rowOff>95400</xdr:rowOff>
    </xdr:from>
    <xdr:to>
      <xdr:col>1</xdr:col>
      <xdr:colOff>1012320</xdr:colOff>
      <xdr:row>62</xdr:row>
      <xdr:rowOff>114840</xdr:rowOff>
    </xdr:to>
    <xdr:pic>
      <xdr:nvPicPr>
        <xdr:cNvPr id="4" name="圖片 1" descr="會長郭保辰.jpg"/>
        <xdr:cNvPicPr/>
      </xdr:nvPicPr>
      <xdr:blipFill>
        <a:blip r:embed="rId1"/>
        <a:stretch/>
      </xdr:blipFill>
      <xdr:spPr>
        <a:xfrm>
          <a:off x="770760" y="10652760"/>
          <a:ext cx="5997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080</xdr:colOff>
      <xdr:row>53</xdr:row>
      <xdr:rowOff>85680</xdr:rowOff>
    </xdr:from>
    <xdr:to>
      <xdr:col>7</xdr:col>
      <xdr:colOff>43920</xdr:colOff>
      <xdr:row>62</xdr:row>
      <xdr:rowOff>133560</xdr:rowOff>
    </xdr:to>
    <xdr:pic>
      <xdr:nvPicPr>
        <xdr:cNvPr id="5" name="圖片 3" descr="財務長郭豐銓.jpg"/>
        <xdr:cNvPicPr/>
      </xdr:nvPicPr>
      <xdr:blipFill>
        <a:blip r:embed="rId2"/>
        <a:stretch/>
      </xdr:blipFill>
      <xdr:spPr>
        <a:xfrm>
          <a:off x="5097600" y="10643040"/>
          <a:ext cx="597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040</xdr:colOff>
      <xdr:row>53</xdr:row>
      <xdr:rowOff>114840</xdr:rowOff>
    </xdr:from>
    <xdr:to>
      <xdr:col>11</xdr:col>
      <xdr:colOff>359280</xdr:colOff>
      <xdr:row>55</xdr:row>
      <xdr:rowOff>171000</xdr:rowOff>
    </xdr:to>
    <xdr:pic>
      <xdr:nvPicPr>
        <xdr:cNvPr id="6" name="圖片 4" descr="郭豐銓小章.jpg"/>
        <xdr:cNvPicPr/>
      </xdr:nvPicPr>
      <xdr:blipFill>
        <a:blip r:embed="rId3"/>
        <a:stretch/>
      </xdr:blipFill>
      <xdr:spPr>
        <a:xfrm>
          <a:off x="7324560" y="10672200"/>
          <a:ext cx="990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3</xdr:row>
      <xdr:rowOff>75960</xdr:rowOff>
    </xdr:from>
    <xdr:to>
      <xdr:col>4</xdr:col>
      <xdr:colOff>239760</xdr:colOff>
      <xdr:row>62</xdr:row>
      <xdr:rowOff>104760</xdr:rowOff>
    </xdr:to>
    <xdr:pic>
      <xdr:nvPicPr>
        <xdr:cNvPr id="7" name="圖片 4" descr="常監蔡孟奇.jpg"/>
        <xdr:cNvPicPr/>
      </xdr:nvPicPr>
      <xdr:blipFill>
        <a:blip r:embed="rId4"/>
        <a:stretch/>
      </xdr:blipFill>
      <xdr:spPr>
        <a:xfrm>
          <a:off x="30542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53</xdr:row>
      <xdr:rowOff>57600</xdr:rowOff>
    </xdr:from>
    <xdr:to>
      <xdr:col>1</xdr:col>
      <xdr:colOff>1066320</xdr:colOff>
      <xdr:row>62</xdr:row>
      <xdr:rowOff>76320</xdr:rowOff>
    </xdr:to>
    <xdr:pic>
      <xdr:nvPicPr>
        <xdr:cNvPr id="8" name="圖片 1" descr="會長郭保辰.jpg"/>
        <xdr:cNvPicPr/>
      </xdr:nvPicPr>
      <xdr:blipFill>
        <a:blip r:embed="rId1"/>
        <a:stretch/>
      </xdr:blipFill>
      <xdr:spPr>
        <a:xfrm>
          <a:off x="825840" y="1061496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080</xdr:colOff>
      <xdr:row>53</xdr:row>
      <xdr:rowOff>47880</xdr:rowOff>
    </xdr:from>
    <xdr:to>
      <xdr:col>7</xdr:col>
      <xdr:colOff>98280</xdr:colOff>
      <xdr:row>62</xdr:row>
      <xdr:rowOff>95040</xdr:rowOff>
    </xdr:to>
    <xdr:pic>
      <xdr:nvPicPr>
        <xdr:cNvPr id="9" name="圖片 3" descr="財務長郭豐銓.jpg"/>
        <xdr:cNvPicPr/>
      </xdr:nvPicPr>
      <xdr:blipFill>
        <a:blip r:embed="rId2"/>
        <a:stretch/>
      </xdr:blipFill>
      <xdr:spPr>
        <a:xfrm>
          <a:off x="5151600" y="10605240"/>
          <a:ext cx="5983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53</xdr:row>
      <xdr:rowOff>75960</xdr:rowOff>
    </xdr:from>
    <xdr:to>
      <xdr:col>11</xdr:col>
      <xdr:colOff>413280</xdr:colOff>
      <xdr:row>55</xdr:row>
      <xdr:rowOff>133200</xdr:rowOff>
    </xdr:to>
    <xdr:pic>
      <xdr:nvPicPr>
        <xdr:cNvPr id="10" name="圖片 4" descr="郭豐銓小章.jpg"/>
        <xdr:cNvPicPr/>
      </xdr:nvPicPr>
      <xdr:blipFill>
        <a:blip r:embed="rId3"/>
        <a:stretch/>
      </xdr:blipFill>
      <xdr:spPr>
        <a:xfrm>
          <a:off x="7379640" y="10633320"/>
          <a:ext cx="98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53</xdr:row>
      <xdr:rowOff>38160</xdr:rowOff>
    </xdr:from>
    <xdr:to>
      <xdr:col>4</xdr:col>
      <xdr:colOff>293760</xdr:colOff>
      <xdr:row>62</xdr:row>
      <xdr:rowOff>66240</xdr:rowOff>
    </xdr:to>
    <xdr:pic>
      <xdr:nvPicPr>
        <xdr:cNvPr id="11" name="圖片 4" descr="常監蔡孟奇.jpg"/>
        <xdr:cNvPicPr/>
      </xdr:nvPicPr>
      <xdr:blipFill>
        <a:blip r:embed="rId4"/>
        <a:stretch/>
      </xdr:blipFill>
      <xdr:spPr>
        <a:xfrm>
          <a:off x="3108600" y="10595520"/>
          <a:ext cx="5868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040</xdr:colOff>
      <xdr:row>53</xdr:row>
      <xdr:rowOff>105120</xdr:rowOff>
    </xdr:from>
    <xdr:to>
      <xdr:col>1</xdr:col>
      <xdr:colOff>1044720</xdr:colOff>
      <xdr:row>62</xdr:row>
      <xdr:rowOff>123840</xdr:rowOff>
    </xdr:to>
    <xdr:pic>
      <xdr:nvPicPr>
        <xdr:cNvPr id="12" name="圖片 1" descr="會長郭保辰.jpg"/>
        <xdr:cNvPicPr/>
      </xdr:nvPicPr>
      <xdr:blipFill>
        <a:blip r:embed="rId1"/>
        <a:stretch/>
      </xdr:blipFill>
      <xdr:spPr>
        <a:xfrm>
          <a:off x="804240" y="1066248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53</xdr:row>
      <xdr:rowOff>95400</xdr:rowOff>
    </xdr:from>
    <xdr:to>
      <xdr:col>7</xdr:col>
      <xdr:colOff>76320</xdr:colOff>
      <xdr:row>62</xdr:row>
      <xdr:rowOff>143280</xdr:rowOff>
    </xdr:to>
    <xdr:pic>
      <xdr:nvPicPr>
        <xdr:cNvPr id="13" name="圖片 3" descr="財務長郭豐銓.jpg"/>
        <xdr:cNvPicPr/>
      </xdr:nvPicPr>
      <xdr:blipFill>
        <a:blip r:embed="rId2"/>
        <a:stretch/>
      </xdr:blipFill>
      <xdr:spPr>
        <a:xfrm>
          <a:off x="5130000" y="10652760"/>
          <a:ext cx="5979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440</xdr:colOff>
      <xdr:row>53</xdr:row>
      <xdr:rowOff>123840</xdr:rowOff>
    </xdr:from>
    <xdr:to>
      <xdr:col>11</xdr:col>
      <xdr:colOff>392040</xdr:colOff>
      <xdr:row>55</xdr:row>
      <xdr:rowOff>180720</xdr:rowOff>
    </xdr:to>
    <xdr:pic>
      <xdr:nvPicPr>
        <xdr:cNvPr id="14" name="圖片 4" descr="郭豐銓小章.jpg"/>
        <xdr:cNvPicPr/>
      </xdr:nvPicPr>
      <xdr:blipFill>
        <a:blip r:embed="rId3"/>
        <a:stretch/>
      </xdr:blipFill>
      <xdr:spPr>
        <a:xfrm>
          <a:off x="7356960" y="10681200"/>
          <a:ext cx="990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53</xdr:row>
      <xdr:rowOff>85680</xdr:rowOff>
    </xdr:from>
    <xdr:to>
      <xdr:col>4</xdr:col>
      <xdr:colOff>272160</xdr:colOff>
      <xdr:row>62</xdr:row>
      <xdr:rowOff>114840</xdr:rowOff>
    </xdr:to>
    <xdr:pic>
      <xdr:nvPicPr>
        <xdr:cNvPr id="15" name="圖片 4" descr="常監蔡孟奇.jpg"/>
        <xdr:cNvPicPr/>
      </xdr:nvPicPr>
      <xdr:blipFill>
        <a:blip r:embed="rId4"/>
        <a:stretch/>
      </xdr:blipFill>
      <xdr:spPr>
        <a:xfrm>
          <a:off x="308664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840</xdr:colOff>
      <xdr:row>53</xdr:row>
      <xdr:rowOff>57600</xdr:rowOff>
    </xdr:from>
    <xdr:to>
      <xdr:col>1</xdr:col>
      <xdr:colOff>1055520</xdr:colOff>
      <xdr:row>62</xdr:row>
      <xdr:rowOff>76320</xdr:rowOff>
    </xdr:to>
    <xdr:pic>
      <xdr:nvPicPr>
        <xdr:cNvPr id="16" name="圖片 1" descr="會長郭保辰.jpg"/>
        <xdr:cNvPicPr/>
      </xdr:nvPicPr>
      <xdr:blipFill>
        <a:blip r:embed="rId1"/>
        <a:stretch/>
      </xdr:blipFill>
      <xdr:spPr>
        <a:xfrm>
          <a:off x="815040" y="10614960"/>
          <a:ext cx="5986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53</xdr:row>
      <xdr:rowOff>47880</xdr:rowOff>
    </xdr:from>
    <xdr:to>
      <xdr:col>7</xdr:col>
      <xdr:colOff>87120</xdr:colOff>
      <xdr:row>62</xdr:row>
      <xdr:rowOff>95040</xdr:rowOff>
    </xdr:to>
    <xdr:pic>
      <xdr:nvPicPr>
        <xdr:cNvPr id="17" name="圖片 3" descr="財務長郭豐銓.jpg"/>
        <xdr:cNvPicPr/>
      </xdr:nvPicPr>
      <xdr:blipFill>
        <a:blip r:embed="rId2"/>
        <a:stretch/>
      </xdr:blipFill>
      <xdr:spPr>
        <a:xfrm>
          <a:off x="5140800" y="10605240"/>
          <a:ext cx="5979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240</xdr:colOff>
      <xdr:row>53</xdr:row>
      <xdr:rowOff>75960</xdr:rowOff>
    </xdr:from>
    <xdr:to>
      <xdr:col>11</xdr:col>
      <xdr:colOff>402840</xdr:colOff>
      <xdr:row>55</xdr:row>
      <xdr:rowOff>133200</xdr:rowOff>
    </xdr:to>
    <xdr:pic>
      <xdr:nvPicPr>
        <xdr:cNvPr id="18" name="圖片 4" descr="郭豐銓小章.jpg"/>
        <xdr:cNvPicPr/>
      </xdr:nvPicPr>
      <xdr:blipFill>
        <a:blip r:embed="rId3"/>
        <a:stretch/>
      </xdr:blipFill>
      <xdr:spPr>
        <a:xfrm>
          <a:off x="7367760" y="10633320"/>
          <a:ext cx="990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53</xdr:row>
      <xdr:rowOff>38160</xdr:rowOff>
    </xdr:from>
    <xdr:to>
      <xdr:col>4</xdr:col>
      <xdr:colOff>283320</xdr:colOff>
      <xdr:row>62</xdr:row>
      <xdr:rowOff>66240</xdr:rowOff>
    </xdr:to>
    <xdr:pic>
      <xdr:nvPicPr>
        <xdr:cNvPr id="19" name="圖片 4" descr="常監蔡孟奇.jpg"/>
        <xdr:cNvPicPr/>
      </xdr:nvPicPr>
      <xdr:blipFill>
        <a:blip r:embed="rId4"/>
        <a:stretch/>
      </xdr:blipFill>
      <xdr:spPr>
        <a:xfrm>
          <a:off x="3097440" y="10595520"/>
          <a:ext cx="5875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3</xdr:row>
      <xdr:rowOff>95400</xdr:rowOff>
    </xdr:from>
    <xdr:to>
      <xdr:col>1</xdr:col>
      <xdr:colOff>1077120</xdr:colOff>
      <xdr:row>62</xdr:row>
      <xdr:rowOff>114840</xdr:rowOff>
    </xdr:to>
    <xdr:pic>
      <xdr:nvPicPr>
        <xdr:cNvPr id="20" name="圖片 4" descr="會長郭保辰.jpg"/>
        <xdr:cNvPicPr/>
      </xdr:nvPicPr>
      <xdr:blipFill>
        <a:blip r:embed="rId1"/>
        <a:stretch/>
      </xdr:blipFill>
      <xdr:spPr>
        <a:xfrm>
          <a:off x="8366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109080</xdr:colOff>
      <xdr:row>62</xdr:row>
      <xdr:rowOff>133560</xdr:rowOff>
    </xdr:to>
    <xdr:pic>
      <xdr:nvPicPr>
        <xdr:cNvPr id="21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9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53</xdr:row>
      <xdr:rowOff>114840</xdr:rowOff>
    </xdr:from>
    <xdr:to>
      <xdr:col>11</xdr:col>
      <xdr:colOff>424800</xdr:colOff>
      <xdr:row>55</xdr:row>
      <xdr:rowOff>171000</xdr:rowOff>
    </xdr:to>
    <xdr:pic>
      <xdr:nvPicPr>
        <xdr:cNvPr id="22" name="圖片 4" descr="郭豐銓小章.jpg"/>
        <xdr:cNvPicPr/>
      </xdr:nvPicPr>
      <xdr:blipFill>
        <a:blip r:embed="rId3"/>
        <a:stretch/>
      </xdr:blipFill>
      <xdr:spPr>
        <a:xfrm>
          <a:off x="7390440" y="10672200"/>
          <a:ext cx="989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3</xdr:row>
      <xdr:rowOff>75960</xdr:rowOff>
    </xdr:from>
    <xdr:to>
      <xdr:col>4</xdr:col>
      <xdr:colOff>304560</xdr:colOff>
      <xdr:row>62</xdr:row>
      <xdr:rowOff>104760</xdr:rowOff>
    </xdr:to>
    <xdr:pic>
      <xdr:nvPicPr>
        <xdr:cNvPr id="23" name="圖片 7" descr="常監蔡孟奇.jpg"/>
        <xdr:cNvPicPr/>
      </xdr:nvPicPr>
      <xdr:blipFill>
        <a:blip r:embed="rId4"/>
        <a:stretch/>
      </xdr:blipFill>
      <xdr:spPr>
        <a:xfrm>
          <a:off x="31190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53</xdr:row>
      <xdr:rowOff>95400</xdr:rowOff>
    </xdr:from>
    <xdr:to>
      <xdr:col>1</xdr:col>
      <xdr:colOff>1077120</xdr:colOff>
      <xdr:row>62</xdr:row>
      <xdr:rowOff>114840</xdr:rowOff>
    </xdr:to>
    <xdr:pic>
      <xdr:nvPicPr>
        <xdr:cNvPr id="24" name="圖片 4" descr="會長郭保辰.jpg"/>
        <xdr:cNvPicPr/>
      </xdr:nvPicPr>
      <xdr:blipFill>
        <a:blip r:embed="rId1"/>
        <a:stretch/>
      </xdr:blipFill>
      <xdr:spPr>
        <a:xfrm>
          <a:off x="8366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109080</xdr:colOff>
      <xdr:row>62</xdr:row>
      <xdr:rowOff>133560</xdr:rowOff>
    </xdr:to>
    <xdr:pic>
      <xdr:nvPicPr>
        <xdr:cNvPr id="25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98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920</xdr:colOff>
      <xdr:row>53</xdr:row>
      <xdr:rowOff>114840</xdr:rowOff>
    </xdr:from>
    <xdr:to>
      <xdr:col>11</xdr:col>
      <xdr:colOff>424800</xdr:colOff>
      <xdr:row>55</xdr:row>
      <xdr:rowOff>171000</xdr:rowOff>
    </xdr:to>
    <xdr:pic>
      <xdr:nvPicPr>
        <xdr:cNvPr id="26" name="圖片 4" descr="郭豐銓小章.jpg"/>
        <xdr:cNvPicPr/>
      </xdr:nvPicPr>
      <xdr:blipFill>
        <a:blip r:embed="rId3"/>
        <a:stretch/>
      </xdr:blipFill>
      <xdr:spPr>
        <a:xfrm>
          <a:off x="7390440" y="10672200"/>
          <a:ext cx="989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3</xdr:row>
      <xdr:rowOff>75960</xdr:rowOff>
    </xdr:from>
    <xdr:to>
      <xdr:col>4</xdr:col>
      <xdr:colOff>304560</xdr:colOff>
      <xdr:row>62</xdr:row>
      <xdr:rowOff>104760</xdr:rowOff>
    </xdr:to>
    <xdr:pic>
      <xdr:nvPicPr>
        <xdr:cNvPr id="27" name="圖片 7" descr="常監蔡孟奇.jpg"/>
        <xdr:cNvPicPr/>
      </xdr:nvPicPr>
      <xdr:blipFill>
        <a:blip r:embed="rId4"/>
        <a:stretch/>
      </xdr:blipFill>
      <xdr:spPr>
        <a:xfrm>
          <a:off x="3119040" y="10633320"/>
          <a:ext cx="58716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53</xdr:row>
      <xdr:rowOff>85680</xdr:rowOff>
    </xdr:from>
    <xdr:to>
      <xdr:col>1</xdr:col>
      <xdr:colOff>1087920</xdr:colOff>
      <xdr:row>62</xdr:row>
      <xdr:rowOff>104760</xdr:rowOff>
    </xdr:to>
    <xdr:pic>
      <xdr:nvPicPr>
        <xdr:cNvPr id="28" name="圖片 5" descr="會長郭保辰.jpg"/>
        <xdr:cNvPicPr/>
      </xdr:nvPicPr>
      <xdr:blipFill>
        <a:blip r:embed="rId1"/>
        <a:stretch/>
      </xdr:blipFill>
      <xdr:spPr>
        <a:xfrm>
          <a:off x="847440" y="10643040"/>
          <a:ext cx="5986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480</xdr:colOff>
      <xdr:row>53</xdr:row>
      <xdr:rowOff>75960</xdr:rowOff>
    </xdr:from>
    <xdr:to>
      <xdr:col>7</xdr:col>
      <xdr:colOff>119880</xdr:colOff>
      <xdr:row>62</xdr:row>
      <xdr:rowOff>86040</xdr:rowOff>
    </xdr:to>
    <xdr:pic>
      <xdr:nvPicPr>
        <xdr:cNvPr id="29" name="圖片 3" descr="財務長郭豐銓.jpg"/>
        <xdr:cNvPicPr/>
      </xdr:nvPicPr>
      <xdr:blipFill>
        <a:blip r:embed="rId2"/>
        <a:stretch/>
      </xdr:blipFill>
      <xdr:spPr>
        <a:xfrm>
          <a:off x="5184000" y="10633320"/>
          <a:ext cx="5875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720</xdr:colOff>
      <xdr:row>53</xdr:row>
      <xdr:rowOff>105120</xdr:rowOff>
    </xdr:from>
    <xdr:to>
      <xdr:col>11</xdr:col>
      <xdr:colOff>435240</xdr:colOff>
      <xdr:row>55</xdr:row>
      <xdr:rowOff>162000</xdr:rowOff>
    </xdr:to>
    <xdr:pic>
      <xdr:nvPicPr>
        <xdr:cNvPr id="30" name="圖片 4" descr="郭豐銓小章.jpg"/>
        <xdr:cNvPicPr/>
      </xdr:nvPicPr>
      <xdr:blipFill>
        <a:blip r:embed="rId3"/>
        <a:stretch/>
      </xdr:blipFill>
      <xdr:spPr>
        <a:xfrm>
          <a:off x="7401240" y="10662480"/>
          <a:ext cx="989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53</xdr:row>
      <xdr:rowOff>85680</xdr:rowOff>
    </xdr:from>
    <xdr:to>
      <xdr:col>4</xdr:col>
      <xdr:colOff>348120</xdr:colOff>
      <xdr:row>62</xdr:row>
      <xdr:rowOff>114840</xdr:rowOff>
    </xdr:to>
    <xdr:pic>
      <xdr:nvPicPr>
        <xdr:cNvPr id="31" name="圖片 7" descr="常監蔡孟奇.jpg"/>
        <xdr:cNvPicPr/>
      </xdr:nvPicPr>
      <xdr:blipFill>
        <a:blip r:embed="rId4"/>
        <a:stretch/>
      </xdr:blipFill>
      <xdr:spPr>
        <a:xfrm>
          <a:off x="316260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53</xdr:row>
      <xdr:rowOff>95400</xdr:rowOff>
    </xdr:from>
    <xdr:to>
      <xdr:col>1</xdr:col>
      <xdr:colOff>1066320</xdr:colOff>
      <xdr:row>62</xdr:row>
      <xdr:rowOff>114840</xdr:rowOff>
    </xdr:to>
    <xdr:pic>
      <xdr:nvPicPr>
        <xdr:cNvPr id="32" name="圖片 5" descr="會長郭保辰.jpg"/>
        <xdr:cNvPicPr/>
      </xdr:nvPicPr>
      <xdr:blipFill>
        <a:blip r:embed="rId1"/>
        <a:stretch/>
      </xdr:blipFill>
      <xdr:spPr>
        <a:xfrm>
          <a:off x="825840" y="10652760"/>
          <a:ext cx="5986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53</xdr:row>
      <xdr:rowOff>85680</xdr:rowOff>
    </xdr:from>
    <xdr:to>
      <xdr:col>7</xdr:col>
      <xdr:colOff>98280</xdr:colOff>
      <xdr:row>62</xdr:row>
      <xdr:rowOff>95040</xdr:rowOff>
    </xdr:to>
    <xdr:pic>
      <xdr:nvPicPr>
        <xdr:cNvPr id="33" name="圖片 3" descr="財務長郭豐銓.jpg"/>
        <xdr:cNvPicPr/>
      </xdr:nvPicPr>
      <xdr:blipFill>
        <a:blip r:embed="rId2"/>
        <a:stretch/>
      </xdr:blipFill>
      <xdr:spPr>
        <a:xfrm>
          <a:off x="5162400" y="10643040"/>
          <a:ext cx="5875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8120</xdr:colOff>
      <xdr:row>53</xdr:row>
      <xdr:rowOff>114840</xdr:rowOff>
    </xdr:from>
    <xdr:to>
      <xdr:col>11</xdr:col>
      <xdr:colOff>413280</xdr:colOff>
      <xdr:row>55</xdr:row>
      <xdr:rowOff>171000</xdr:rowOff>
    </xdr:to>
    <xdr:pic>
      <xdr:nvPicPr>
        <xdr:cNvPr id="34" name="圖片 4" descr="郭豐銓小章.jpg"/>
        <xdr:cNvPicPr/>
      </xdr:nvPicPr>
      <xdr:blipFill>
        <a:blip r:embed="rId3"/>
        <a:stretch/>
      </xdr:blipFill>
      <xdr:spPr>
        <a:xfrm>
          <a:off x="7379640" y="10672200"/>
          <a:ext cx="988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53</xdr:row>
      <xdr:rowOff>85680</xdr:rowOff>
    </xdr:from>
    <xdr:to>
      <xdr:col>4</xdr:col>
      <xdr:colOff>326520</xdr:colOff>
      <xdr:row>62</xdr:row>
      <xdr:rowOff>114840</xdr:rowOff>
    </xdr:to>
    <xdr:pic>
      <xdr:nvPicPr>
        <xdr:cNvPr id="35" name="圖片 7" descr="常監蔡孟奇.jpg"/>
        <xdr:cNvPicPr/>
      </xdr:nvPicPr>
      <xdr:blipFill>
        <a:blip r:embed="rId4"/>
        <a:stretch/>
      </xdr:blipFill>
      <xdr:spPr>
        <a:xfrm>
          <a:off x="3141000" y="10643040"/>
          <a:ext cx="58716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: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2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/>
      <c r="I5" s="19"/>
      <c r="J5" s="19"/>
      <c r="K5" s="17"/>
      <c r="L5" s="20"/>
      <c r="M5" s="21"/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/>
      <c r="I6" s="19"/>
      <c r="J6" s="19"/>
      <c r="K6" s="17"/>
      <c r="L6" s="20"/>
      <c r="M6" s="21"/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/>
      <c r="I7" s="19"/>
      <c r="J7" s="19"/>
      <c r="K7" s="17"/>
      <c r="L7" s="20"/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/>
      <c r="I8" s="19"/>
      <c r="J8" s="19"/>
      <c r="K8" s="17"/>
      <c r="L8" s="20"/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20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/>
      <c r="J10" s="19"/>
      <c r="K10" s="17"/>
      <c r="L10" s="20"/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/>
      <c r="J11" s="19"/>
      <c r="K11" s="17"/>
      <c r="L11" s="20"/>
      <c r="M11" s="21"/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36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42"/>
      <c r="J13" s="42"/>
      <c r="K13" s="43"/>
      <c r="L13" s="44"/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/>
      <c r="I15" s="56"/>
      <c r="J15" s="56"/>
      <c r="K15" s="54"/>
      <c r="L15" s="57"/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/>
      <c r="I16" s="19"/>
      <c r="J16" s="19"/>
      <c r="K16" s="17"/>
      <c r="L16" s="20"/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/>
      <c r="L17" s="20"/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/>
      <c r="L18" s="20"/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/>
      <c r="L19" s="20"/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/>
      <c r="L20" s="20"/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/>
      <c r="L21" s="20"/>
      <c r="M21" s="21"/>
      <c r="N21" s="7"/>
      <c r="O21" s="7"/>
    </row>
    <row r="22" customFormat="false" ht="15.95" hidden="false" customHeight="true" outlineLevel="0" collapsed="false">
      <c r="A22" s="59"/>
      <c r="B22" s="64" t="s">
        <v>24</v>
      </c>
      <c r="C22" s="14" t="s">
        <v>33</v>
      </c>
      <c r="D22" s="14"/>
      <c r="E22" s="63" t="n">
        <v>12</v>
      </c>
      <c r="F22" s="65" t="n">
        <v>12000</v>
      </c>
      <c r="G22" s="17" t="n">
        <f aca="false">E22*F22</f>
        <v>144000</v>
      </c>
      <c r="H22" s="17"/>
      <c r="I22" s="19"/>
      <c r="J22" s="19"/>
      <c r="K22" s="17"/>
      <c r="L22" s="20"/>
      <c r="M22" s="21"/>
      <c r="N22" s="7"/>
      <c r="O22" s="7"/>
    </row>
    <row r="23" customFormat="false" ht="15.95" hidden="false" customHeight="true" outlineLevel="0" collapsed="false">
      <c r="A23" s="59"/>
      <c r="B23" s="64"/>
      <c r="C23" s="14" t="s">
        <v>34</v>
      </c>
      <c r="D23" s="14"/>
      <c r="E23" s="63" t="n">
        <v>12</v>
      </c>
      <c r="F23" s="65" t="n">
        <v>3000</v>
      </c>
      <c r="G23" s="17" t="n">
        <f aca="false">E23*F23</f>
        <v>36000</v>
      </c>
      <c r="H23" s="17"/>
      <c r="I23" s="19"/>
      <c r="J23" s="19"/>
      <c r="K23" s="17"/>
      <c r="L23" s="20"/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64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/>
      <c r="L24" s="20"/>
      <c r="M24" s="21"/>
      <c r="N24" s="7"/>
      <c r="O24" s="7"/>
    </row>
    <row r="25" customFormat="false" ht="15.95" hidden="false" customHeight="true" outlineLevel="0" collapsed="false">
      <c r="A25" s="59"/>
      <c r="B25" s="68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/>
      <c r="L25" s="20"/>
      <c r="M25" s="21"/>
      <c r="N25" s="7"/>
      <c r="O25" s="7"/>
      <c r="P25" s="7"/>
    </row>
    <row r="26" customFormat="false" ht="15.95" hidden="false" customHeight="true" outlineLevel="0" collapsed="false">
      <c r="A26" s="59"/>
      <c r="B26" s="68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/>
      <c r="L26" s="20"/>
      <c r="M26" s="21"/>
      <c r="N26" s="7"/>
      <c r="O26" s="7"/>
      <c r="P26" s="7"/>
    </row>
    <row r="27" customFormat="false" ht="15.95" hidden="false" customHeight="true" outlineLevel="0" collapsed="false">
      <c r="A27" s="59"/>
      <c r="B27" s="68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/>
      <c r="L27" s="20"/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/>
      <c r="L28" s="20"/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/>
      <c r="L29" s="20"/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/>
      <c r="L30" s="20"/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/>
      <c r="L31" s="20"/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/>
      <c r="L32" s="20"/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/>
      <c r="L33" s="20"/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69" t="s">
        <v>47</v>
      </c>
      <c r="D34" s="69"/>
      <c r="E34" s="70"/>
      <c r="F34" s="65"/>
      <c r="G34" s="17" t="n">
        <v>20000</v>
      </c>
      <c r="H34" s="17"/>
      <c r="I34" s="19"/>
      <c r="J34" s="19"/>
      <c r="K34" s="17"/>
      <c r="L34" s="20"/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/>
      <c r="L35" s="20"/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/>
      <c r="L36" s="20"/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/>
      <c r="L37" s="20"/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20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20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88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/>
      <c r="J41" s="91"/>
      <c r="K41" s="43"/>
      <c r="L41" s="44"/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v>0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35"/>
      <c r="G46" s="35"/>
      <c r="H46" s="101"/>
      <c r="I46" s="102"/>
      <c r="J46" s="102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04"/>
      <c r="G47" s="104"/>
      <c r="H47" s="101"/>
      <c r="I47" s="102"/>
      <c r="J47" s="102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8"/>
      <c r="G48" s="108"/>
      <c r="H48" s="109"/>
      <c r="I48" s="110"/>
      <c r="J48" s="110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7"/>
      <c r="O51" s="7"/>
      <c r="P51" s="7"/>
    </row>
    <row r="52" s="113" customFormat="true" ht="12.9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7"/>
      <c r="O52" s="7"/>
      <c r="P52" s="7"/>
    </row>
    <row r="53" s="113" customFormat="true" ht="12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7"/>
      <c r="O53" s="7"/>
      <c r="P53" s="7"/>
    </row>
    <row r="54" s="113" customFormat="true" ht="12.9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7"/>
      <c r="O54" s="7"/>
      <c r="P54" s="7"/>
    </row>
    <row r="55" customFormat="false" ht="12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7"/>
      <c r="O55" s="7"/>
      <c r="P55" s="7"/>
    </row>
    <row r="56" customFormat="false" ht="15" hidden="false" customHeight="true" outlineLevel="0" collapsed="false">
      <c r="A56" s="115" t="s">
        <v>64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</row>
    <row r="940" customFormat="false" ht="16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</row>
    <row r="941" customFormat="false" ht="16.5" hidden="false" customHeight="false" outlineLevel="0" collapsed="false">
      <c r="N941" s="7"/>
      <c r="O941" s="7"/>
      <c r="P941" s="7"/>
    </row>
  </sheetData>
  <mergeCells count="107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629861111111111" right="0.236111111111111" top="0.19652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2</v>
      </c>
    </row>
    <row r="2" customFormat="false" ht="30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41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126" t="s">
        <v>134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0</v>
      </c>
      <c r="I7" s="19" t="n">
        <v>0</v>
      </c>
      <c r="J7" s="19"/>
      <c r="K7" s="17" t="n">
        <v>24000</v>
      </c>
      <c r="L7" s="116" t="n">
        <f aca="false">K7/G7</f>
        <v>2.4</v>
      </c>
      <c r="M7" s="21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11709</v>
      </c>
      <c r="J11" s="19"/>
      <c r="K11" s="17" t="n">
        <v>87254</v>
      </c>
      <c r="L11" s="116" t="n">
        <f aca="false">K11/G11</f>
        <v>0.684345098039216</v>
      </c>
      <c r="M11" s="117" t="s">
        <v>68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1709</v>
      </c>
      <c r="J13" s="91"/>
      <c r="K13" s="43" t="n">
        <f aca="false">SUM(K5:K12)</f>
        <v>533654</v>
      </c>
      <c r="L13" s="119" t="n">
        <f aca="false">K13/F13</f>
        <v>0.567717021276596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42000</v>
      </c>
      <c r="L20" s="116" t="n">
        <f aca="false">K20/G20</f>
        <v>0.4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46500</v>
      </c>
      <c r="L21" s="116" t="n">
        <f aca="false">K21/G21</f>
        <v>0.447115384615385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2580</v>
      </c>
      <c r="J22" s="19"/>
      <c r="K22" s="17" t="n">
        <v>112219</v>
      </c>
      <c r="L22" s="116" t="n">
        <f aca="false">K22/G22</f>
        <v>0.779298611111111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/>
      <c r="J23" s="19"/>
      <c r="K23" s="17" t="n">
        <v>13599</v>
      </c>
      <c r="L23" s="116" t="n">
        <f aca="false">K23/G23</f>
        <v>0.37775</v>
      </c>
      <c r="M23" s="21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 t="n">
        <v>1</v>
      </c>
      <c r="I33" s="19" t="n">
        <v>10000</v>
      </c>
      <c r="J33" s="19"/>
      <c r="K33" s="17" t="n">
        <v>25000</v>
      </c>
      <c r="L33" s="116" t="n">
        <f aca="false">K33/G33</f>
        <v>1</v>
      </c>
      <c r="M33" s="117" t="s">
        <v>69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0580</v>
      </c>
      <c r="J41" s="91"/>
      <c r="K41" s="43" t="n">
        <f aca="false">SUM(K15:K40)</f>
        <v>431490</v>
      </c>
      <c r="L41" s="119" t="n">
        <f aca="false">K41/F41</f>
        <v>0.459031914893617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02164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5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42</v>
      </c>
      <c r="B51" s="123"/>
      <c r="C51" s="123"/>
      <c r="D51" s="123"/>
      <c r="E51" s="123"/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43</v>
      </c>
      <c r="B52" s="123"/>
      <c r="C52" s="123"/>
      <c r="D52" s="123"/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/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5" activeCellId="0" sqref="M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2</v>
      </c>
    </row>
    <row r="2" customFormat="false" ht="30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45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v>15000</v>
      </c>
      <c r="J5" s="19"/>
      <c r="K5" s="17" t="n">
        <v>285000</v>
      </c>
      <c r="L5" s="116" t="n">
        <f aca="false">K5/G5</f>
        <v>0.463414634146342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v>16000</v>
      </c>
      <c r="J6" s="19"/>
      <c r="K6" s="17" t="n">
        <v>148000</v>
      </c>
      <c r="L6" s="116" t="n">
        <f aca="false">K6/G6</f>
        <v>1.97333333333333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v>2000</v>
      </c>
      <c r="J7" s="19"/>
      <c r="K7" s="17" t="n">
        <v>26000</v>
      </c>
      <c r="L7" s="116" t="n">
        <f aca="false">K7/G7</f>
        <v>2.6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2</v>
      </c>
      <c r="I8" s="19" t="n">
        <v>5000</v>
      </c>
      <c r="J8" s="19"/>
      <c r="K8" s="17" t="n">
        <v>25000</v>
      </c>
      <c r="L8" s="116" t="n">
        <f aca="false">K8/G8</f>
        <v>2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896</v>
      </c>
      <c r="J11" s="19"/>
      <c r="K11" s="17" t="n">
        <v>92150</v>
      </c>
      <c r="L11" s="116" t="n">
        <f aca="false">K11/G11</f>
        <v>0.722745098039216</v>
      </c>
      <c r="M11" s="117" t="s">
        <v>84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2896</v>
      </c>
      <c r="J13" s="91"/>
      <c r="K13" s="43" t="n">
        <f aca="false">SUM(K5:K12)</f>
        <v>576550</v>
      </c>
      <c r="L13" s="119" t="n">
        <f aca="false">K13/F13</f>
        <v>0.613351063829787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57000</v>
      </c>
      <c r="L20" s="116" t="n">
        <f aca="false">K20/G20</f>
        <v>0.542857142857143</v>
      </c>
      <c r="M20" s="117" t="s">
        <v>85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54500</v>
      </c>
      <c r="L21" s="116" t="n">
        <f aca="false">K21/G21</f>
        <v>0.524038461538462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1688</v>
      </c>
      <c r="J22" s="19"/>
      <c r="K22" s="17" t="n">
        <v>123907</v>
      </c>
      <c r="L22" s="116" t="n">
        <f aca="false">K22/G22</f>
        <v>0.860465277777778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3</v>
      </c>
      <c r="I23" s="19" t="n">
        <v>4600</v>
      </c>
      <c r="J23" s="19"/>
      <c r="K23" s="17" t="n">
        <v>18199</v>
      </c>
      <c r="L23" s="116" t="n">
        <f aca="false">K23/G23</f>
        <v>0.505527777777778</v>
      </c>
      <c r="M23" s="117" t="s">
        <v>146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50000</v>
      </c>
      <c r="L25" s="116" t="n">
        <f aca="false">K25/G25</f>
        <v>1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2072</v>
      </c>
      <c r="L26" s="116" t="n">
        <f aca="false">K26/G26</f>
        <v>0.48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25000</v>
      </c>
      <c r="L33" s="116" t="n">
        <f aca="false">K33/G33</f>
        <v>1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2500</v>
      </c>
      <c r="L34" s="116" t="n">
        <f aca="false">K34/G34</f>
        <v>0.12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9288</v>
      </c>
      <c r="J41" s="91"/>
      <c r="K41" s="43" t="n">
        <f aca="false">SUM(K15:K40)</f>
        <v>470778</v>
      </c>
      <c r="L41" s="119" t="n">
        <f aca="false">K41/F41</f>
        <v>0.500827659574468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05772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5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47</v>
      </c>
      <c r="B51" s="123"/>
      <c r="C51" s="123"/>
      <c r="D51" s="123" t="s">
        <v>148</v>
      </c>
      <c r="E51" s="123"/>
      <c r="F51" s="123"/>
      <c r="G51" s="123"/>
      <c r="H51" s="124"/>
      <c r="I51" s="123" t="s">
        <v>149</v>
      </c>
      <c r="J51" s="123"/>
      <c r="L51" s="123"/>
      <c r="M51" s="123"/>
    </row>
    <row r="52" s="113" customFormat="true" ht="12.95" hidden="false" customHeight="true" outlineLevel="0" collapsed="false">
      <c r="A52" s="123" t="s">
        <v>150</v>
      </c>
      <c r="B52" s="123"/>
      <c r="C52" s="123"/>
      <c r="D52" s="123" t="s">
        <v>151</v>
      </c>
      <c r="E52" s="123"/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52</v>
      </c>
      <c r="B53" s="124"/>
      <c r="C53" s="124"/>
      <c r="D53" s="123" t="s">
        <v>153</v>
      </c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: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67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3</v>
      </c>
      <c r="I5" s="19" t="n">
        <f aca="false">H5*F5</f>
        <v>45000</v>
      </c>
      <c r="J5" s="19"/>
      <c r="K5" s="17" t="n">
        <v>45000</v>
      </c>
      <c r="L5" s="116" t="n">
        <f aca="false">K5/G5</f>
        <v>0.0731707317073171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f aca="false">H6*F6</f>
        <v>30000</v>
      </c>
      <c r="J6" s="19"/>
      <c r="K6" s="17" t="n">
        <v>30000</v>
      </c>
      <c r="L6" s="116" t="n">
        <f aca="false">K6/G6</f>
        <v>0.4</v>
      </c>
      <c r="M6" s="117" t="s">
        <v>69</v>
      </c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2000</v>
      </c>
      <c r="L7" s="116" t="n">
        <f aca="false">K7/G7</f>
        <v>0.2</v>
      </c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2</v>
      </c>
      <c r="I8" s="19" t="n">
        <f aca="false">H8*F8</f>
        <v>5000</v>
      </c>
      <c r="J8" s="19"/>
      <c r="K8" s="17" t="n">
        <v>5000</v>
      </c>
      <c r="L8" s="116" t="n">
        <f aca="false">K8/G8</f>
        <v>0.4</v>
      </c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0</v>
      </c>
      <c r="L10" s="116" t="n">
        <f aca="false">K10/G10</f>
        <v>0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f aca="false">H11*I11</f>
        <v>0</v>
      </c>
      <c r="L11" s="116" t="n">
        <f aca="false">K11/G11</f>
        <v>0</v>
      </c>
      <c r="M11" s="21"/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82000</v>
      </c>
      <c r="J13" s="91"/>
      <c r="K13" s="43" t="n">
        <f aca="false">SUM(K5:K12)</f>
        <v>82000</v>
      </c>
      <c r="L13" s="119" t="n">
        <f aca="false">K13/F13</f>
        <v>0.0872340425531915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 t="n">
        <f aca="false">H15*F15</f>
        <v>73800</v>
      </c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 t="n">
        <v>2000</v>
      </c>
      <c r="J17" s="19"/>
      <c r="K17" s="17" t="n">
        <f aca="false">H17*I17</f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0</v>
      </c>
      <c r="L18" s="116" t="n">
        <f aca="false">K18/G18</f>
        <v>0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0</v>
      </c>
      <c r="L20" s="116" t="n">
        <f aca="false">K20/G20</f>
        <v>0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0</v>
      </c>
      <c r="L21" s="116" t="n">
        <f aca="false">K21/G21</f>
        <v>0</v>
      </c>
      <c r="M21" s="21"/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0440</v>
      </c>
      <c r="J22" s="19"/>
      <c r="K22" s="17" t="n">
        <v>10440</v>
      </c>
      <c r="L22" s="116" t="n">
        <f aca="false">K22/G22</f>
        <v>0.0725</v>
      </c>
      <c r="M22" s="117" t="s">
        <v>70</v>
      </c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600</v>
      </c>
      <c r="J23" s="19"/>
      <c r="K23" s="17" t="n">
        <v>600</v>
      </c>
      <c r="L23" s="116" t="n">
        <f aca="false">K23/G23</f>
        <v>0.0166666666666667</v>
      </c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0</v>
      </c>
      <c r="L26" s="116" t="n">
        <f aca="false">K26/G26</f>
        <v>0</v>
      </c>
      <c r="M26" s="21"/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86840</v>
      </c>
      <c r="J41" s="91"/>
      <c r="K41" s="43" t="n">
        <f aca="false">SUM(K15:K40)</f>
        <v>86840</v>
      </c>
      <c r="L41" s="119" t="n">
        <f aca="false">K41/F41</f>
        <v>0.0923829787234043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-4840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5" t="s">
        <v>71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7"/>
      <c r="O50" s="7"/>
      <c r="P50" s="7"/>
    </row>
    <row r="51" s="113" customFormat="true" ht="12.95" hidden="false" customHeight="true" outlineLevel="0" collapsed="false">
      <c r="A51" s="115" t="s">
        <v>72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7"/>
      <c r="O51" s="7"/>
      <c r="P51" s="7"/>
    </row>
    <row r="52" s="113" customFormat="true" ht="12.95" hidden="false" customHeight="true" outlineLevel="0" collapsed="false">
      <c r="A52" s="115" t="s">
        <v>73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7"/>
      <c r="O52" s="7"/>
      <c r="P52" s="7"/>
    </row>
    <row r="53" customFormat="false" ht="12.95" hidden="false" customHeight="true" outlineLevel="0" collapsed="false">
      <c r="A53" s="115" t="s">
        <v>74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4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76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1</v>
      </c>
      <c r="I5" s="19" t="n">
        <f aca="false">H5*F5</f>
        <v>15000</v>
      </c>
      <c r="J5" s="19"/>
      <c r="K5" s="17" t="n">
        <v>60000</v>
      </c>
      <c r="L5" s="116" t="n">
        <f aca="false">K5/G5</f>
        <v>0.0975609756097561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4</v>
      </c>
      <c r="I6" s="19" t="n">
        <f aca="false">H6*F6</f>
        <v>60000</v>
      </c>
      <c r="J6" s="19"/>
      <c r="K6" s="17" t="n">
        <v>90000</v>
      </c>
      <c r="L6" s="116" t="n">
        <f aca="false">K6/G6</f>
        <v>1.2</v>
      </c>
      <c r="M6" s="117" t="s">
        <v>69</v>
      </c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3</v>
      </c>
      <c r="I7" s="19" t="n">
        <f aca="false">H7*F7</f>
        <v>6000</v>
      </c>
      <c r="J7" s="19"/>
      <c r="K7" s="17" t="n">
        <v>8000</v>
      </c>
      <c r="L7" s="116" t="n">
        <f aca="false">K7/G7</f>
        <v>0.8</v>
      </c>
      <c r="M7" s="25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3</v>
      </c>
      <c r="I8" s="19" t="n">
        <f aca="false">H8*F8</f>
        <v>7500</v>
      </c>
      <c r="J8" s="19"/>
      <c r="K8" s="17" t="n">
        <v>12500</v>
      </c>
      <c r="L8" s="116" t="n">
        <f aca="false">K8/G8</f>
        <v>1</v>
      </c>
      <c r="M8" s="27"/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400</v>
      </c>
      <c r="J10" s="19"/>
      <c r="K10" s="17" t="n">
        <v>400</v>
      </c>
      <c r="L10" s="116" t="n">
        <f aca="false">K10/G10</f>
        <v>0.004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2400</v>
      </c>
      <c r="J11" s="19"/>
      <c r="K11" s="17" t="n">
        <v>2400</v>
      </c>
      <c r="L11" s="116" t="n">
        <f aca="false">K11/G11</f>
        <v>0.0188235294117647</v>
      </c>
      <c r="M11" s="117" t="s">
        <v>77</v>
      </c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91300</v>
      </c>
      <c r="J13" s="91"/>
      <c r="K13" s="43" t="n">
        <f aca="false">SUM(K5:K12)</f>
        <v>173300</v>
      </c>
      <c r="L13" s="119" t="n">
        <f aca="false">K13/F13</f>
        <v>0.18436170212766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0</v>
      </c>
      <c r="L18" s="116" t="n">
        <f aca="false">K18/G18</f>
        <v>0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0</v>
      </c>
      <c r="L20" s="116" t="n">
        <f aca="false">K20/G20</f>
        <v>0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0</v>
      </c>
      <c r="L21" s="116" t="n">
        <f aca="false">K21/G21</f>
        <v>0</v>
      </c>
      <c r="M21" s="21"/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6824</v>
      </c>
      <c r="J22" s="19"/>
      <c r="K22" s="17" t="n">
        <v>27264</v>
      </c>
      <c r="L22" s="116" t="n">
        <f aca="false">K22/G22</f>
        <v>0.189333333333333</v>
      </c>
      <c r="M22" s="21"/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/>
      <c r="J23" s="19"/>
      <c r="K23" s="17" t="n">
        <v>600</v>
      </c>
      <c r="L23" s="116" t="n">
        <f aca="false">K23/G23</f>
        <v>0.0166666666666667</v>
      </c>
      <c r="M23" s="21"/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0</v>
      </c>
      <c r="L26" s="116" t="n">
        <f aca="false">K26/G26</f>
        <v>0</v>
      </c>
      <c r="M26" s="21"/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16824</v>
      </c>
      <c r="J41" s="91"/>
      <c r="K41" s="43" t="n">
        <f aca="false">SUM(K15:K40)</f>
        <v>103664</v>
      </c>
      <c r="L41" s="119" t="n">
        <f aca="false">K41/F41</f>
        <v>0.11028085106383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69636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23" t="s">
        <v>78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7"/>
      <c r="O51" s="7"/>
      <c r="P51" s="7"/>
    </row>
    <row r="52" s="113" customFormat="true" ht="12.95" hidden="false" customHeight="true" outlineLevel="0" collapsed="false">
      <c r="A52" s="123" t="s">
        <v>79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7"/>
      <c r="O52" s="7"/>
      <c r="P52" s="7"/>
    </row>
    <row r="53" customFormat="false" ht="12.95" hidden="false" customHeight="true" outlineLevel="0" collapsed="false">
      <c r="A53" s="124" t="s">
        <v>80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13" activeCellId="0" sqref="I13: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82</v>
      </c>
      <c r="K3" s="6"/>
      <c r="L3" s="6"/>
      <c r="M3" s="6"/>
      <c r="N3" s="7"/>
      <c r="O3" s="7"/>
      <c r="P3" s="7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  <c r="N4" s="7"/>
      <c r="O4" s="7"/>
      <c r="P4" s="7"/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3</v>
      </c>
      <c r="I5" s="19" t="n">
        <f aca="false">H5*F5</f>
        <v>45000</v>
      </c>
      <c r="J5" s="19"/>
      <c r="K5" s="17" t="n">
        <v>105000</v>
      </c>
      <c r="L5" s="116" t="n">
        <f aca="false">K5/G5</f>
        <v>0.170731707317073</v>
      </c>
      <c r="M5" s="117" t="s">
        <v>68</v>
      </c>
      <c r="N5" s="7"/>
      <c r="O5" s="7"/>
      <c r="P5" s="7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f aca="false">H6*F6</f>
        <v>0</v>
      </c>
      <c r="J6" s="19"/>
      <c r="K6" s="17" t="n">
        <v>90000</v>
      </c>
      <c r="L6" s="116" t="n">
        <f aca="false">K6/G6</f>
        <v>1.2</v>
      </c>
      <c r="M6" s="21"/>
      <c r="N6" s="7"/>
      <c r="O6" s="7"/>
      <c r="P6" s="7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0</v>
      </c>
      <c r="I7" s="19" t="n">
        <f aca="false">H7*F7</f>
        <v>0</v>
      </c>
      <c r="J7" s="19"/>
      <c r="K7" s="17" t="n">
        <v>8000</v>
      </c>
      <c r="L7" s="116" t="n">
        <f aca="false">K7/G7</f>
        <v>0.8</v>
      </c>
      <c r="M7" s="21"/>
      <c r="N7" s="7"/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f aca="false">H8*F8</f>
        <v>2500</v>
      </c>
      <c r="J8" s="19"/>
      <c r="K8" s="17" t="n">
        <v>15000</v>
      </c>
      <c r="L8" s="116" t="n">
        <f aca="false">K8/G8</f>
        <v>1.2</v>
      </c>
      <c r="M8" s="117" t="s">
        <v>69</v>
      </c>
      <c r="N8" s="7"/>
      <c r="O8" s="7"/>
      <c r="P8" s="7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  <c r="N9" s="7"/>
      <c r="O9" s="7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  <c r="N10" s="7"/>
      <c r="O10" s="7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20620</v>
      </c>
      <c r="J11" s="19"/>
      <c r="K11" s="17" t="n">
        <v>23020</v>
      </c>
      <c r="L11" s="116" t="n">
        <f aca="false">K11/G11</f>
        <v>0.180549019607843</v>
      </c>
      <c r="M11" s="117" t="s">
        <v>77</v>
      </c>
      <c r="N11" s="7"/>
      <c r="O11" s="7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  <c r="N12" s="7"/>
      <c r="O12" s="7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68120</v>
      </c>
      <c r="J13" s="91"/>
      <c r="K13" s="43" t="n">
        <f aca="false">SUM(K5:K12)</f>
        <v>241420</v>
      </c>
      <c r="L13" s="119" t="n">
        <f aca="false">K13/F13</f>
        <v>0.256829787234043</v>
      </c>
      <c r="M13" s="45"/>
      <c r="N13" s="7"/>
      <c r="O13" s="7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  <c r="N14" s="7"/>
      <c r="O14" s="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  <c r="N15" s="7"/>
      <c r="O15" s="7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  <c r="N16" s="7"/>
      <c r="O16" s="7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  <c r="N17" s="7"/>
      <c r="O17" s="7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 t="n">
        <v>1</v>
      </c>
      <c r="I18" s="19" t="n">
        <v>30000</v>
      </c>
      <c r="J18" s="19"/>
      <c r="K18" s="17" t="n">
        <v>30000</v>
      </c>
      <c r="L18" s="116" t="n">
        <f aca="false">K18/G18</f>
        <v>0.5</v>
      </c>
      <c r="M18" s="21"/>
      <c r="N18" s="7"/>
      <c r="O18" s="7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  <c r="N19" s="7"/>
      <c r="O19" s="7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15000</v>
      </c>
      <c r="L20" s="116" t="n">
        <f aca="false">K20/G20</f>
        <v>0.142857142857143</v>
      </c>
      <c r="M20" s="21"/>
      <c r="N20" s="7"/>
      <c r="O20" s="7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 t="n">
        <v>6500</v>
      </c>
      <c r="J21" s="19"/>
      <c r="K21" s="17" t="n">
        <v>6500</v>
      </c>
      <c r="L21" s="116" t="n">
        <f aca="false">K21/G21</f>
        <v>0.0625</v>
      </c>
      <c r="M21" s="117" t="s">
        <v>83</v>
      </c>
      <c r="N21" s="7"/>
      <c r="O21" s="7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8912</v>
      </c>
      <c r="J22" s="19"/>
      <c r="K22" s="17" t="n">
        <v>36176</v>
      </c>
      <c r="L22" s="116" t="n">
        <f aca="false">K22/G22</f>
        <v>0.251222222222222</v>
      </c>
      <c r="M22" s="21"/>
      <c r="N22" s="7"/>
      <c r="O22" s="7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599</v>
      </c>
      <c r="J23" s="19"/>
      <c r="K23" s="17" t="n">
        <v>1199</v>
      </c>
      <c r="L23" s="116" t="n">
        <f aca="false">K23/G23</f>
        <v>0.0333055555555556</v>
      </c>
      <c r="M23" s="117" t="s">
        <v>84</v>
      </c>
      <c r="N23" s="7"/>
      <c r="O23" s="7"/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  <c r="N24" s="7"/>
      <c r="O24" s="7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0</v>
      </c>
      <c r="L25" s="116" t="n">
        <f aca="false">K25/G25</f>
        <v>0</v>
      </c>
      <c r="M25" s="21"/>
      <c r="N25" s="7"/>
      <c r="O25" s="7"/>
      <c r="P25" s="7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 t="n">
        <v>72</v>
      </c>
      <c r="J26" s="19"/>
      <c r="K26" s="17" t="n">
        <v>72</v>
      </c>
      <c r="L26" s="116" t="n">
        <f aca="false">K26/G26</f>
        <v>0.00288</v>
      </c>
      <c r="M26" s="117" t="s">
        <v>85</v>
      </c>
      <c r="N26" s="7"/>
      <c r="O26" s="7"/>
      <c r="P26" s="7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  <c r="N27" s="7"/>
      <c r="O27" s="7"/>
      <c r="P27" s="7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0</v>
      </c>
      <c r="L28" s="116" t="n">
        <f aca="false">K28/G28</f>
        <v>0</v>
      </c>
      <c r="M28" s="21"/>
      <c r="N28" s="7"/>
      <c r="O28" s="7"/>
      <c r="P28" s="7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  <c r="N29" s="7"/>
      <c r="O29" s="7"/>
      <c r="P29" s="7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  <c r="N30" s="7"/>
      <c r="O30" s="7"/>
      <c r="P30" s="7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  <c r="N31" s="7"/>
      <c r="O31" s="7"/>
      <c r="P31" s="7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  <c r="N32" s="7"/>
      <c r="O32" s="7"/>
      <c r="P32" s="7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0</v>
      </c>
      <c r="L33" s="116" t="n">
        <f aca="false">K33/G33</f>
        <v>0</v>
      </c>
      <c r="M33" s="21"/>
      <c r="N33" s="7"/>
      <c r="O33" s="7"/>
      <c r="P33" s="7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  <c r="N34" s="7"/>
      <c r="O34" s="7"/>
      <c r="P34" s="7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  <c r="N35" s="7"/>
      <c r="O35" s="7"/>
      <c r="P35" s="7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  <c r="N36" s="7"/>
      <c r="O36" s="7"/>
      <c r="P36" s="7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  <c r="N37" s="7"/>
      <c r="O37" s="7"/>
      <c r="P37" s="7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  <c r="N38" s="7"/>
      <c r="O38" s="7"/>
      <c r="P38" s="7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  <c r="N39" s="7"/>
      <c r="O39" s="7"/>
      <c r="P39" s="7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  <c r="N40" s="7"/>
      <c r="O40" s="7"/>
      <c r="P40" s="7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1083</v>
      </c>
      <c r="J41" s="91"/>
      <c r="K41" s="43" t="n">
        <f aca="false">SUM(K15:K40)</f>
        <v>164747</v>
      </c>
      <c r="L41" s="119" t="n">
        <f aca="false">K41/F41</f>
        <v>0.175262765957447</v>
      </c>
      <c r="M41" s="45"/>
      <c r="N41" s="7"/>
      <c r="O41" s="7"/>
      <c r="P41" s="7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  <c r="N42" s="7"/>
      <c r="O42" s="7"/>
      <c r="P42" s="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76673</v>
      </c>
      <c r="F43" s="93"/>
      <c r="G43" s="93"/>
      <c r="H43" s="93"/>
      <c r="I43" s="93"/>
      <c r="J43" s="93"/>
      <c r="K43" s="93"/>
      <c r="L43" s="93"/>
      <c r="M43" s="93"/>
      <c r="N43" s="7"/>
      <c r="O43" s="7"/>
      <c r="P43" s="7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  <c r="N45" s="7"/>
      <c r="O45" s="7"/>
      <c r="P45" s="7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0</v>
      </c>
      <c r="G46" s="17"/>
      <c r="H46" s="101"/>
      <c r="I46" s="17" t="n">
        <v>0</v>
      </c>
      <c r="J46" s="17"/>
      <c r="K46" s="103" t="n">
        <f aca="false">C46+D46+F46-I46</f>
        <v>6406</v>
      </c>
      <c r="L46" s="103"/>
      <c r="M46" s="103"/>
      <c r="N46" s="7"/>
      <c r="O46" s="7"/>
      <c r="P46" s="7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  <c r="N47" s="7"/>
      <c r="O47" s="7"/>
      <c r="P47" s="7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v>504261</v>
      </c>
      <c r="L48" s="111"/>
      <c r="M48" s="111"/>
      <c r="N48" s="7"/>
      <c r="O48" s="7"/>
      <c r="P48" s="7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7"/>
      <c r="O49" s="7"/>
      <c r="P49" s="7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7"/>
      <c r="O50" s="7"/>
      <c r="P50" s="7"/>
    </row>
    <row r="51" s="113" customFormat="true" ht="12.95" hidden="false" customHeight="true" outlineLevel="0" collapsed="false">
      <c r="A51" s="123" t="s">
        <v>86</v>
      </c>
      <c r="B51" s="123"/>
      <c r="C51" s="123"/>
      <c r="D51" s="123" t="s">
        <v>87</v>
      </c>
      <c r="E51" s="123"/>
      <c r="F51" s="123"/>
      <c r="G51" s="123"/>
      <c r="H51" s="123"/>
      <c r="I51" s="123"/>
      <c r="J51" s="123"/>
      <c r="K51" s="123"/>
      <c r="L51" s="123"/>
      <c r="M51" s="123"/>
      <c r="N51" s="7"/>
      <c r="O51" s="7"/>
      <c r="P51" s="7"/>
    </row>
    <row r="52" s="113" customFormat="true" ht="12.95" hidden="false" customHeight="true" outlineLevel="0" collapsed="false">
      <c r="A52" s="123" t="s">
        <v>88</v>
      </c>
      <c r="B52" s="123"/>
      <c r="C52" s="123"/>
      <c r="D52" s="123" t="s">
        <v>89</v>
      </c>
      <c r="E52" s="123"/>
      <c r="F52" s="123"/>
      <c r="G52" s="123"/>
      <c r="H52" s="123"/>
      <c r="I52" s="123"/>
      <c r="J52" s="123"/>
      <c r="K52" s="123"/>
      <c r="L52" s="123"/>
      <c r="M52" s="123"/>
      <c r="N52" s="7"/>
      <c r="O52" s="7"/>
      <c r="P52" s="7"/>
    </row>
    <row r="53" customFormat="false" ht="12.95" hidden="false" customHeight="true" outlineLevel="0" collapsed="false">
      <c r="A53" s="124" t="s">
        <v>90</v>
      </c>
      <c r="B53" s="124"/>
      <c r="C53" s="124"/>
      <c r="D53" s="124" t="s">
        <v>91</v>
      </c>
      <c r="E53" s="124"/>
      <c r="F53" s="124"/>
      <c r="G53" s="124"/>
      <c r="H53" s="124"/>
      <c r="I53" s="124"/>
      <c r="J53" s="124"/>
      <c r="K53" s="124"/>
      <c r="L53" s="124"/>
      <c r="M53" s="124"/>
      <c r="N53" s="7"/>
      <c r="O53" s="7"/>
      <c r="P53" s="7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7"/>
      <c r="O54" s="7"/>
      <c r="P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</row>
    <row r="939" customFormat="false" ht="16.5" hidden="false" customHeight="false" outlineLevel="0" collapsed="false">
      <c r="N939" s="7"/>
      <c r="O939" s="7"/>
      <c r="P939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93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4</v>
      </c>
      <c r="I5" s="19" t="n">
        <f aca="false">H5*F5</f>
        <v>60000</v>
      </c>
      <c r="J5" s="19"/>
      <c r="K5" s="17" t="n">
        <v>165000</v>
      </c>
      <c r="L5" s="116" t="n">
        <f aca="false">K5/G5</f>
        <v>0.268292682926829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1</v>
      </c>
      <c r="I6" s="19" t="n">
        <f aca="false">H6*F6</f>
        <v>15000</v>
      </c>
      <c r="J6" s="19"/>
      <c r="K6" s="17" t="n">
        <v>105000</v>
      </c>
      <c r="L6" s="116" t="n">
        <f aca="false">K6/G6</f>
        <v>1.4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10000</v>
      </c>
      <c r="L7" s="116" t="n">
        <f aca="false">K7/G7</f>
        <v>1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f aca="false">H8*F8</f>
        <v>2500</v>
      </c>
      <c r="J8" s="19"/>
      <c r="K8" s="17" t="n">
        <v>17500</v>
      </c>
      <c r="L8" s="116" t="n">
        <f aca="false">K8/G8</f>
        <v>1.4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7701</v>
      </c>
      <c r="J11" s="19"/>
      <c r="K11" s="17" t="n">
        <v>70721</v>
      </c>
      <c r="L11" s="116" t="n">
        <f aca="false">K11/G11</f>
        <v>0.554674509803922</v>
      </c>
      <c r="M11" s="117" t="s">
        <v>84</v>
      </c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27201</v>
      </c>
      <c r="J13" s="91"/>
      <c r="K13" s="43" t="n">
        <f aca="false">SUM(K5:K12)</f>
        <v>368621</v>
      </c>
      <c r="L13" s="119" t="n">
        <f aca="false">K13/F13</f>
        <v>0.39215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 t="n">
        <v>1</v>
      </c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2000</v>
      </c>
      <c r="J20" s="19"/>
      <c r="K20" s="17" t="n">
        <v>27000</v>
      </c>
      <c r="L20" s="116" t="n">
        <f aca="false">K20/G20</f>
        <v>0.257142857142857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/>
      <c r="I21" s="19"/>
      <c r="J21" s="19"/>
      <c r="K21" s="17" t="n">
        <v>6500</v>
      </c>
      <c r="L21" s="116" t="n">
        <f aca="false">K21/G21</f>
        <v>0.0625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4328</v>
      </c>
      <c r="J22" s="19"/>
      <c r="K22" s="17" t="n">
        <v>50504</v>
      </c>
      <c r="L22" s="116" t="n">
        <f aca="false">K22/G22</f>
        <v>0.350722222222222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/>
      <c r="I23" s="19" t="n">
        <v>2600</v>
      </c>
      <c r="J23" s="19"/>
      <c r="K23" s="17" t="n">
        <v>3799</v>
      </c>
      <c r="L23" s="116" t="n">
        <f aca="false">K23/G23</f>
        <v>0.105527777777778</v>
      </c>
      <c r="M23" s="117" t="s">
        <v>85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 t="n">
        <v>10000</v>
      </c>
      <c r="J25" s="19"/>
      <c r="K25" s="71" t="n">
        <v>10000</v>
      </c>
      <c r="L25" s="116" t="n">
        <f aca="false">K25/G25</f>
        <v>0.2</v>
      </c>
      <c r="M25" s="117" t="s">
        <v>94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72</v>
      </c>
      <c r="L26" s="116" t="n">
        <f aca="false">K26/G26</f>
        <v>0.00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 t="n">
        <v>20000</v>
      </c>
      <c r="J28" s="19"/>
      <c r="K28" s="17" t="n">
        <v>20000</v>
      </c>
      <c r="L28" s="116" t="n">
        <f aca="false">K28/G28</f>
        <v>0.5</v>
      </c>
      <c r="M28" s="117" t="s">
        <v>95</v>
      </c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 t="n">
        <v>10000</v>
      </c>
      <c r="J33" s="19"/>
      <c r="K33" s="17" t="n">
        <v>10000</v>
      </c>
      <c r="L33" s="116" t="n">
        <f aca="false">K33/G33</f>
        <v>0.4</v>
      </c>
      <c r="M33" s="117" t="s">
        <v>95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68928</v>
      </c>
      <c r="J41" s="91"/>
      <c r="K41" s="43" t="n">
        <f aca="false">SUM(K15:K40)</f>
        <v>233675</v>
      </c>
      <c r="L41" s="119" t="n">
        <f aca="false">K41/F41</f>
        <v>0.24859042553191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3494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6406</v>
      </c>
      <c r="D46" s="35"/>
      <c r="E46" s="35"/>
      <c r="F46" s="17" t="n">
        <v>10000</v>
      </c>
      <c r="G46" s="17"/>
      <c r="H46" s="125" t="s">
        <v>96</v>
      </c>
      <c r="I46" s="17" t="n">
        <v>0</v>
      </c>
      <c r="J46" s="17"/>
      <c r="K46" s="103" t="n">
        <f aca="false">C46+D46+F46-I46</f>
        <v>16406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10000</v>
      </c>
      <c r="G48" s="106"/>
      <c r="H48" s="109"/>
      <c r="I48" s="106" t="n">
        <v>0</v>
      </c>
      <c r="J48" s="106"/>
      <c r="K48" s="111" t="n">
        <f aca="false">SUM(K46:M47)</f>
        <v>514261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97</v>
      </c>
      <c r="B51" s="123"/>
      <c r="C51" s="123"/>
      <c r="D51" s="123"/>
      <c r="E51" s="123" t="s">
        <v>98</v>
      </c>
      <c r="F51" s="123"/>
      <c r="G51" s="123"/>
      <c r="H51" s="124" t="s">
        <v>99</v>
      </c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00</v>
      </c>
      <c r="B52" s="123"/>
      <c r="C52" s="123" t="s">
        <v>101</v>
      </c>
      <c r="D52" s="123"/>
      <c r="E52" s="123"/>
      <c r="F52" s="123"/>
      <c r="G52" s="123"/>
      <c r="H52" s="124" t="s">
        <v>102</v>
      </c>
      <c r="I52" s="123"/>
      <c r="J52" s="123"/>
      <c r="L52" s="123"/>
      <c r="M52" s="123"/>
    </row>
    <row r="53" customFormat="false" ht="12.95" hidden="false" customHeight="true" outlineLevel="0" collapsed="false">
      <c r="A53" s="124" t="s">
        <v>103</v>
      </c>
      <c r="B53" s="124"/>
      <c r="C53" s="124" t="s">
        <v>104</v>
      </c>
      <c r="D53" s="124"/>
      <c r="E53" s="124"/>
      <c r="F53" s="124"/>
      <c r="G53" s="124"/>
      <c r="H53" s="124" t="s">
        <v>105</v>
      </c>
      <c r="I53" s="124"/>
      <c r="J53" s="124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65</v>
      </c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06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2</v>
      </c>
      <c r="I5" s="19" t="n">
        <f aca="false">H5*F5</f>
        <v>30000</v>
      </c>
      <c r="J5" s="19"/>
      <c r="K5" s="17" t="n">
        <v>195000</v>
      </c>
      <c r="L5" s="116" t="n">
        <f aca="false">K5/G5</f>
        <v>0.317073170731707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f aca="false">H6*F6</f>
        <v>0</v>
      </c>
      <c r="J6" s="19"/>
      <c r="K6" s="17" t="n">
        <v>105000</v>
      </c>
      <c r="L6" s="116" t="n">
        <f aca="false">K6/G6</f>
        <v>1.4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1</v>
      </c>
      <c r="I7" s="19" t="n">
        <f aca="false">H7*F7</f>
        <v>2000</v>
      </c>
      <c r="J7" s="19"/>
      <c r="K7" s="17" t="n">
        <v>12000</v>
      </c>
      <c r="L7" s="116" t="n">
        <f aca="false">K7/G7</f>
        <v>1.2</v>
      </c>
      <c r="M7" s="117" t="s">
        <v>69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f aca="false">H8*F8</f>
        <v>0</v>
      </c>
      <c r="J8" s="19"/>
      <c r="K8" s="17" t="n">
        <v>17500</v>
      </c>
      <c r="L8" s="116" t="n">
        <f aca="false">K8/G8</f>
        <v>1.4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0721</v>
      </c>
      <c r="L11" s="116" t="n">
        <f aca="false">K11/G11</f>
        <v>0.554674509803922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32000</v>
      </c>
      <c r="J13" s="91"/>
      <c r="K13" s="43" t="n">
        <f aca="false">SUM(K5:K12)</f>
        <v>400621</v>
      </c>
      <c r="L13" s="119" t="n">
        <f aca="false">K13/F13</f>
        <v>0.426192553191489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27000</v>
      </c>
      <c r="L20" s="116" t="n">
        <f aca="false">K20/G20</f>
        <v>0.257142857142857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14500</v>
      </c>
      <c r="L21" s="116" t="n">
        <f aca="false">K21/G21</f>
        <v>0.139423076923077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1759</v>
      </c>
      <c r="J22" s="19"/>
      <c r="K22" s="17" t="n">
        <v>62263</v>
      </c>
      <c r="L22" s="116" t="n">
        <f aca="false">K22/G22</f>
        <v>0.432381944444444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2000</v>
      </c>
      <c r="J23" s="19"/>
      <c r="K23" s="17" t="n">
        <v>3799</v>
      </c>
      <c r="L23" s="116" t="n">
        <f aca="false">K23/G23</f>
        <v>0.105527777777778</v>
      </c>
      <c r="M23" s="117" t="s">
        <v>7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/>
      <c r="J25" s="19"/>
      <c r="K25" s="71" t="n">
        <v>10000</v>
      </c>
      <c r="L25" s="116" t="n">
        <f aca="false">K25/G25</f>
        <v>0.2</v>
      </c>
      <c r="M25" s="21"/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1</v>
      </c>
      <c r="I26" s="19" t="n">
        <v>8000</v>
      </c>
      <c r="J26" s="19"/>
      <c r="K26" s="17" t="n">
        <v>8072</v>
      </c>
      <c r="L26" s="116" t="n">
        <f aca="false">K26/G26</f>
        <v>0.32288</v>
      </c>
      <c r="M26" s="117" t="s">
        <v>83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0</v>
      </c>
      <c r="L29" s="116" t="n">
        <f aca="false">K29/G29</f>
        <v>0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0000</v>
      </c>
      <c r="L33" s="116" t="n">
        <f aca="false">K33/G33</f>
        <v>0.4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/>
      <c r="J34" s="19"/>
      <c r="K34" s="17" t="n">
        <v>0</v>
      </c>
      <c r="L34" s="116" t="n">
        <f aca="false">K34/G34</f>
        <v>0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29759</v>
      </c>
      <c r="J41" s="91"/>
      <c r="K41" s="43" t="n">
        <f aca="false">SUM(K15:K40)</f>
        <v>261434</v>
      </c>
      <c r="L41" s="119" t="n">
        <f aca="false">K41/F41</f>
        <v>0.27812127659574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39187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16406</v>
      </c>
      <c r="D46" s="35"/>
      <c r="E46" s="35"/>
      <c r="F46" s="17" t="n">
        <v>0</v>
      </c>
      <c r="G46" s="17"/>
      <c r="H46" s="125" t="s">
        <v>84</v>
      </c>
      <c r="I46" s="17" t="n">
        <v>16406</v>
      </c>
      <c r="J46" s="17"/>
      <c r="K46" s="103" t="n">
        <f aca="false">C46+D46+F46-I46</f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504261</v>
      </c>
      <c r="D48" s="107"/>
      <c r="E48" s="107"/>
      <c r="F48" s="106" t="n">
        <v>0</v>
      </c>
      <c r="G48" s="106"/>
      <c r="H48" s="109"/>
      <c r="I48" s="106" t="n">
        <v>16406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07</v>
      </c>
      <c r="B51" s="123"/>
      <c r="C51" s="123"/>
      <c r="D51" s="123"/>
      <c r="E51" s="123" t="s">
        <v>108</v>
      </c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09</v>
      </c>
      <c r="B52" s="123"/>
      <c r="C52" s="123"/>
      <c r="D52" s="123"/>
      <c r="E52" s="123" t="s">
        <v>110</v>
      </c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11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2</v>
      </c>
    </row>
    <row r="2" customFormat="false" ht="30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14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5</v>
      </c>
      <c r="I5" s="19" t="n">
        <v>75000</v>
      </c>
      <c r="J5" s="19"/>
      <c r="K5" s="17" t="n">
        <v>270000</v>
      </c>
      <c r="L5" s="116" t="n">
        <f aca="false">K5/G5</f>
        <v>0.439024390243902</v>
      </c>
      <c r="M5" s="117" t="s">
        <v>68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2</v>
      </c>
      <c r="I6" s="19" t="n">
        <v>27000</v>
      </c>
      <c r="J6" s="19"/>
      <c r="K6" s="17" t="n">
        <v>132000</v>
      </c>
      <c r="L6" s="116" t="n">
        <f aca="false">K6/G6</f>
        <v>1.76</v>
      </c>
      <c r="M6" s="117" t="s">
        <v>69</v>
      </c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16000</v>
      </c>
      <c r="L7" s="116" t="n">
        <f aca="false">K7/G7</f>
        <v>1.6</v>
      </c>
      <c r="M7" s="117" t="s">
        <v>77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1</v>
      </c>
      <c r="I8" s="19" t="n">
        <v>2500</v>
      </c>
      <c r="J8" s="19"/>
      <c r="K8" s="17" t="n">
        <v>20000</v>
      </c>
      <c r="L8" s="116" t="n">
        <f aca="false">K8/G8</f>
        <v>1.6</v>
      </c>
      <c r="M8" s="117" t="s">
        <v>83</v>
      </c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4824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113324</v>
      </c>
      <c r="J13" s="91"/>
      <c r="K13" s="43" t="n">
        <f aca="false">SUM(K5:K12)</f>
        <v>513945</v>
      </c>
      <c r="L13" s="119" t="n">
        <f aca="false">K13/F13</f>
        <v>0.54675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27000</v>
      </c>
      <c r="L20" s="116" t="n">
        <f aca="false">K20/G20</f>
        <v>0.257142857142857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22500</v>
      </c>
      <c r="L21" s="116" t="n">
        <f aca="false">K21/G21</f>
        <v>0.216346153846154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0735</v>
      </c>
      <c r="J22" s="19"/>
      <c r="K22" s="17" t="n">
        <v>72998</v>
      </c>
      <c r="L22" s="116" t="n">
        <f aca="false">K22/G22</f>
        <v>0.506930555555556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4700</v>
      </c>
      <c r="J23" s="19"/>
      <c r="K23" s="17" t="n">
        <v>8499</v>
      </c>
      <c r="L23" s="116" t="n">
        <f aca="false">K23/G23</f>
        <v>0.236083333333333</v>
      </c>
      <c r="M23" s="117" t="s">
        <v>84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/>
      <c r="I25" s="19" t="n">
        <v>10000</v>
      </c>
      <c r="J25" s="19"/>
      <c r="K25" s="71" t="n">
        <v>20000</v>
      </c>
      <c r="L25" s="116" t="n">
        <f aca="false">K25/G25</f>
        <v>0.4</v>
      </c>
      <c r="M25" s="117" t="s">
        <v>85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2</v>
      </c>
      <c r="I26" s="19" t="n">
        <v>3000</v>
      </c>
      <c r="J26" s="19"/>
      <c r="K26" s="17" t="n">
        <v>11072</v>
      </c>
      <c r="L26" s="116" t="n">
        <f aca="false">K26/G26</f>
        <v>0.44288</v>
      </c>
      <c r="M26" s="117" t="s">
        <v>94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 t="n">
        <v>1</v>
      </c>
      <c r="I29" s="19" t="n">
        <v>1800</v>
      </c>
      <c r="J29" s="19"/>
      <c r="K29" s="72" t="n">
        <v>1800</v>
      </c>
      <c r="L29" s="116" t="n">
        <f aca="false">K29/G29</f>
        <v>0.09</v>
      </c>
      <c r="M29" s="117" t="s">
        <v>95</v>
      </c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0000</v>
      </c>
      <c r="L33" s="116" t="n">
        <f aca="false">K33/G33</f>
        <v>0.4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 t="n">
        <v>1500</v>
      </c>
      <c r="J34" s="19"/>
      <c r="K34" s="17" t="n">
        <v>1500</v>
      </c>
      <c r="L34" s="116" t="n">
        <f aca="false">K34/G34</f>
        <v>0.075</v>
      </c>
      <c r="M34" s="117" t="s">
        <v>96</v>
      </c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39735</v>
      </c>
      <c r="J41" s="91"/>
      <c r="K41" s="43" t="n">
        <f aca="false">SUM(K15:K40)</f>
        <v>301169</v>
      </c>
      <c r="L41" s="119" t="n">
        <f aca="false">K41/F41</f>
        <v>0.320392553191489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212776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5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15</v>
      </c>
      <c r="B51" s="123"/>
      <c r="C51" s="123"/>
      <c r="D51" s="123"/>
      <c r="E51" s="123" t="s">
        <v>116</v>
      </c>
      <c r="F51" s="123"/>
      <c r="G51" s="123"/>
      <c r="H51" s="124"/>
      <c r="I51" s="123"/>
      <c r="J51" s="123" t="s">
        <v>117</v>
      </c>
      <c r="L51" s="123"/>
      <c r="M51" s="123"/>
    </row>
    <row r="52" s="113" customFormat="true" ht="12.95" hidden="false" customHeight="true" outlineLevel="0" collapsed="false">
      <c r="A52" s="123" t="s">
        <v>118</v>
      </c>
      <c r="B52" s="123"/>
      <c r="C52" s="123"/>
      <c r="D52" s="123" t="s">
        <v>119</v>
      </c>
      <c r="E52" s="123"/>
      <c r="F52" s="123"/>
      <c r="G52" s="123"/>
      <c r="H52" s="124"/>
      <c r="I52" s="123"/>
      <c r="J52" s="123" t="s">
        <v>120</v>
      </c>
      <c r="L52" s="123"/>
      <c r="M52" s="123"/>
    </row>
    <row r="53" customFormat="false" ht="12.95" hidden="false" customHeight="true" outlineLevel="0" collapsed="false">
      <c r="A53" s="123" t="s">
        <v>121</v>
      </c>
      <c r="B53" s="124"/>
      <c r="C53" s="124"/>
      <c r="D53" s="124"/>
      <c r="E53" s="123" t="s">
        <v>122</v>
      </c>
      <c r="F53" s="124"/>
      <c r="G53" s="124"/>
      <c r="H53" s="124"/>
      <c r="I53" s="124"/>
      <c r="J53" s="123" t="s">
        <v>123</v>
      </c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0" activeCellId="0" sqref="B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2</v>
      </c>
    </row>
    <row r="2" customFormat="false" ht="30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25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21"/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20000</v>
      </c>
      <c r="L7" s="116" t="n">
        <f aca="false">K7/G7</f>
        <v>2</v>
      </c>
      <c r="M7" s="117" t="s">
        <v>68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000</v>
      </c>
      <c r="J13" s="91"/>
      <c r="K13" s="43" t="n">
        <f aca="false">SUM(K5:K12)</f>
        <v>517945</v>
      </c>
      <c r="L13" s="119" t="n">
        <f aca="false">K13/F13</f>
        <v>0.551005319148936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 t="n">
        <v>1</v>
      </c>
      <c r="I20" s="19" t="n">
        <v>15000</v>
      </c>
      <c r="J20" s="19"/>
      <c r="K20" s="17" t="n">
        <v>42000</v>
      </c>
      <c r="L20" s="116" t="n">
        <f aca="false">K20/G20</f>
        <v>0.4</v>
      </c>
      <c r="M20" s="117" t="s">
        <v>69</v>
      </c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30500</v>
      </c>
      <c r="L21" s="116" t="n">
        <f aca="false">K21/G21</f>
        <v>0.293269230769231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3086</v>
      </c>
      <c r="J22" s="19"/>
      <c r="K22" s="17" t="n">
        <v>86084</v>
      </c>
      <c r="L22" s="116" t="n">
        <f aca="false">K22/G22</f>
        <v>0.597805555555556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1600</v>
      </c>
      <c r="J23" s="19"/>
      <c r="K23" s="17" t="n">
        <v>10099</v>
      </c>
      <c r="L23" s="116" t="n">
        <f aca="false">K23/G23</f>
        <v>0.280527777777778</v>
      </c>
      <c r="M23" s="117" t="s">
        <v>77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 t="n">
        <v>1</v>
      </c>
      <c r="I25" s="19" t="n">
        <v>10000</v>
      </c>
      <c r="J25" s="19"/>
      <c r="K25" s="71" t="n">
        <v>30000</v>
      </c>
      <c r="L25" s="116" t="n">
        <f aca="false">K25/G25</f>
        <v>0.6</v>
      </c>
      <c r="M25" s="117" t="s">
        <v>83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/>
      <c r="I26" s="19"/>
      <c r="J26" s="19"/>
      <c r="K26" s="17" t="n">
        <v>11072</v>
      </c>
      <c r="L26" s="116" t="n">
        <f aca="false">K26/G26</f>
        <v>0.44288</v>
      </c>
      <c r="M26" s="21"/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 t="n">
        <v>1</v>
      </c>
      <c r="I33" s="19" t="n">
        <v>5000</v>
      </c>
      <c r="J33" s="19"/>
      <c r="K33" s="17" t="n">
        <v>15000</v>
      </c>
      <c r="L33" s="116" t="n">
        <f aca="false">K33/G33</f>
        <v>0.6</v>
      </c>
      <c r="M33" s="117" t="s">
        <v>84</v>
      </c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 t="s">
        <v>126</v>
      </c>
      <c r="G34" s="17" t="n">
        <v>20000</v>
      </c>
      <c r="H34" s="17" t="n">
        <v>1</v>
      </c>
      <c r="I34" s="19"/>
      <c r="J34" s="19"/>
      <c r="K34" s="17" t="n">
        <v>1500</v>
      </c>
      <c r="L34" s="116" t="n">
        <f aca="false">K34/G34</f>
        <v>0.075</v>
      </c>
      <c r="M34" s="21"/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52686</v>
      </c>
      <c r="J41" s="91"/>
      <c r="K41" s="43" t="n">
        <f aca="false">SUM(K15:K40)</f>
        <v>353855</v>
      </c>
      <c r="L41" s="119" t="n">
        <f aca="false">K41/F41</f>
        <v>0.376441489361702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64090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5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27</v>
      </c>
      <c r="B51" s="123"/>
      <c r="C51" s="123"/>
      <c r="D51" s="123"/>
      <c r="E51" s="123" t="s">
        <v>128</v>
      </c>
      <c r="F51" s="123"/>
      <c r="G51" s="123"/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29</v>
      </c>
      <c r="B52" s="123"/>
      <c r="C52" s="123"/>
      <c r="D52" s="123"/>
      <c r="E52" s="123" t="s">
        <v>130</v>
      </c>
      <c r="F52" s="123"/>
      <c r="G52" s="123"/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31</v>
      </c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1" min="11" style="0" width="10.62"/>
    <col collapsed="false" customWidth="true" hidden="false" outlineLevel="0" max="12" min="12" style="0" width="6.62"/>
    <col collapsed="false" customWidth="true" hidden="false" outlineLevel="0" max="13" min="13" style="0" width="12.87"/>
  </cols>
  <sheetData>
    <row r="1" customFormat="false" ht="30.75" hidden="false" customHeight="true" outlineLevel="0" collapsed="false">
      <c r="M1" s="1" t="s">
        <v>112</v>
      </c>
    </row>
    <row r="2" customFormat="false" ht="30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 t="s">
        <v>133</v>
      </c>
      <c r="K3" s="6"/>
      <c r="L3" s="6"/>
      <c r="M3" s="6"/>
    </row>
    <row r="4" customFormat="false" ht="15.95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10" t="s">
        <v>7</v>
      </c>
      <c r="M4" s="11" t="s">
        <v>8</v>
      </c>
    </row>
    <row r="5" customFormat="false" ht="15.95" hidden="false" customHeight="true" outlineLevel="0" collapsed="false">
      <c r="A5" s="12"/>
      <c r="B5" s="13"/>
      <c r="C5" s="14" t="s">
        <v>9</v>
      </c>
      <c r="D5" s="14"/>
      <c r="E5" s="15" t="n">
        <v>41</v>
      </c>
      <c r="F5" s="16" t="n">
        <v>15000</v>
      </c>
      <c r="G5" s="17" t="n">
        <f aca="false">E5*F5</f>
        <v>615000</v>
      </c>
      <c r="H5" s="18" t="n">
        <v>0</v>
      </c>
      <c r="I5" s="19" t="n">
        <v>0</v>
      </c>
      <c r="J5" s="19"/>
      <c r="K5" s="17" t="n">
        <v>270000</v>
      </c>
      <c r="L5" s="116" t="n">
        <f aca="false">K5/G5</f>
        <v>0.439024390243902</v>
      </c>
      <c r="M5" s="126" t="s">
        <v>134</v>
      </c>
    </row>
    <row r="6" customFormat="false" ht="15.95" hidden="false" customHeight="true" outlineLevel="0" collapsed="false">
      <c r="A6" s="12"/>
      <c r="B6" s="22" t="s">
        <v>10</v>
      </c>
      <c r="C6" s="14" t="s">
        <v>11</v>
      </c>
      <c r="D6" s="14"/>
      <c r="E6" s="15" t="n">
        <v>5</v>
      </c>
      <c r="F6" s="16" t="n">
        <v>15000</v>
      </c>
      <c r="G6" s="17" t="n">
        <f aca="false">E6*F6</f>
        <v>75000</v>
      </c>
      <c r="H6" s="18" t="n">
        <v>0</v>
      </c>
      <c r="I6" s="19" t="n">
        <v>0</v>
      </c>
      <c r="J6" s="19"/>
      <c r="K6" s="17" t="n">
        <v>132000</v>
      </c>
      <c r="L6" s="116" t="n">
        <f aca="false">K6/G6</f>
        <v>1.76</v>
      </c>
      <c r="M6" s="21"/>
    </row>
    <row r="7" customFormat="false" ht="15.95" hidden="false" customHeight="true" outlineLevel="0" collapsed="false">
      <c r="A7" s="23" t="s">
        <v>12</v>
      </c>
      <c r="B7" s="24"/>
      <c r="C7" s="14" t="s">
        <v>13</v>
      </c>
      <c r="D7" s="14"/>
      <c r="E7" s="15" t="n">
        <v>5</v>
      </c>
      <c r="F7" s="16" t="n">
        <v>2000</v>
      </c>
      <c r="G7" s="17" t="n">
        <f aca="false">E7*F7</f>
        <v>10000</v>
      </c>
      <c r="H7" s="18" t="n">
        <v>2</v>
      </c>
      <c r="I7" s="19" t="n">
        <v>4000</v>
      </c>
      <c r="J7" s="19"/>
      <c r="K7" s="17" t="n">
        <v>24000</v>
      </c>
      <c r="L7" s="116" t="n">
        <f aca="false">K7/G7</f>
        <v>2.4</v>
      </c>
      <c r="M7" s="117" t="s">
        <v>68</v>
      </c>
    </row>
    <row r="8" customFormat="false" ht="15.95" hidden="false" customHeight="true" outlineLevel="0" collapsed="false">
      <c r="A8" s="23" t="s">
        <v>14</v>
      </c>
      <c r="B8" s="13" t="s">
        <v>15</v>
      </c>
      <c r="C8" s="14" t="s">
        <v>16</v>
      </c>
      <c r="D8" s="14"/>
      <c r="E8" s="15" t="n">
        <v>5</v>
      </c>
      <c r="F8" s="26" t="n">
        <v>2500</v>
      </c>
      <c r="G8" s="17" t="n">
        <f aca="false">E8*F8</f>
        <v>12500</v>
      </c>
      <c r="H8" s="18" t="n">
        <v>0</v>
      </c>
      <c r="I8" s="19" t="n">
        <v>0</v>
      </c>
      <c r="J8" s="19"/>
      <c r="K8" s="17" t="n">
        <v>20000</v>
      </c>
      <c r="L8" s="116" t="n">
        <f aca="false">K8/G8</f>
        <v>1.6</v>
      </c>
      <c r="M8" s="21"/>
    </row>
    <row r="9" customFormat="false" ht="15.95" hidden="false" customHeight="true" outlineLevel="0" collapsed="false">
      <c r="A9" s="23"/>
      <c r="B9" s="13"/>
      <c r="C9" s="28"/>
      <c r="D9" s="28"/>
      <c r="E9" s="15"/>
      <c r="F9" s="26"/>
      <c r="G9" s="17"/>
      <c r="H9" s="18"/>
      <c r="I9" s="19"/>
      <c r="J9" s="19"/>
      <c r="K9" s="17"/>
      <c r="L9" s="116"/>
      <c r="M9" s="25"/>
    </row>
    <row r="10" customFormat="false" ht="15.95" hidden="false" customHeight="true" outlineLevel="0" collapsed="false">
      <c r="A10" s="12"/>
      <c r="B10" s="13" t="s">
        <v>17</v>
      </c>
      <c r="C10" s="29" t="s">
        <v>18</v>
      </c>
      <c r="D10" s="29"/>
      <c r="E10" s="15"/>
      <c r="F10" s="26"/>
      <c r="G10" s="17" t="n">
        <v>100000</v>
      </c>
      <c r="H10" s="18"/>
      <c r="I10" s="19" t="n">
        <v>0</v>
      </c>
      <c r="J10" s="19"/>
      <c r="K10" s="17" t="n">
        <v>400</v>
      </c>
      <c r="L10" s="116" t="n">
        <f aca="false">K10/G10</f>
        <v>0.004</v>
      </c>
      <c r="M10" s="21"/>
    </row>
    <row r="11" customFormat="false" ht="15.95" hidden="false" customHeight="true" outlineLevel="0" collapsed="false">
      <c r="A11" s="12"/>
      <c r="B11" s="13" t="s">
        <v>19</v>
      </c>
      <c r="C11" s="14" t="s">
        <v>20</v>
      </c>
      <c r="D11" s="14"/>
      <c r="E11" s="15"/>
      <c r="F11" s="26"/>
      <c r="G11" s="17" t="n">
        <v>127500</v>
      </c>
      <c r="H11" s="18"/>
      <c r="I11" s="19" t="n">
        <v>0</v>
      </c>
      <c r="J11" s="19"/>
      <c r="K11" s="17" t="n">
        <v>75545</v>
      </c>
      <c r="L11" s="116" t="n">
        <f aca="false">K11/G11</f>
        <v>0.592509803921569</v>
      </c>
      <c r="M11" s="21"/>
    </row>
    <row r="12" customFormat="false" ht="15.95" hidden="false" customHeight="true" outlineLevel="0" collapsed="false">
      <c r="A12" s="12"/>
      <c r="B12" s="30"/>
      <c r="C12" s="31"/>
      <c r="D12" s="31"/>
      <c r="E12" s="32"/>
      <c r="F12" s="33"/>
      <c r="G12" s="34"/>
      <c r="H12" s="17"/>
      <c r="I12" s="35"/>
      <c r="J12" s="35"/>
      <c r="K12" s="17"/>
      <c r="L12" s="118"/>
      <c r="M12" s="21"/>
    </row>
    <row r="13" customFormat="false" ht="15.95" hidden="false" customHeight="true" outlineLevel="0" collapsed="false">
      <c r="A13" s="37"/>
      <c r="B13" s="38" t="s">
        <v>21</v>
      </c>
      <c r="C13" s="38"/>
      <c r="D13" s="38"/>
      <c r="E13" s="39"/>
      <c r="F13" s="40" t="n">
        <f aca="false">SUM(G5:G11)</f>
        <v>940000</v>
      </c>
      <c r="G13" s="40"/>
      <c r="H13" s="41"/>
      <c r="I13" s="91" t="n">
        <f aca="false">SUM(I5:J11)</f>
        <v>4000</v>
      </c>
      <c r="J13" s="91"/>
      <c r="K13" s="43" t="n">
        <f aca="false">SUM(K5:K12)</f>
        <v>521945</v>
      </c>
      <c r="L13" s="119" t="n">
        <f aca="false">K13/F13</f>
        <v>0.555260638297872</v>
      </c>
      <c r="M13" s="45"/>
    </row>
    <row r="14" customFormat="false" ht="8.1" hidden="false" customHeight="true" outlineLevel="0" collapsed="false">
      <c r="A14" s="7"/>
      <c r="B14" s="7"/>
      <c r="C14" s="7"/>
      <c r="D14" s="7"/>
      <c r="E14" s="46"/>
      <c r="F14" s="47"/>
      <c r="G14" s="47"/>
      <c r="H14" s="47"/>
      <c r="I14" s="47"/>
      <c r="J14" s="48"/>
      <c r="K14" s="48"/>
      <c r="L14" s="47"/>
      <c r="M14" s="47"/>
    </row>
    <row r="15" customFormat="false" ht="15.95" hidden="false" customHeight="true" outlineLevel="0" collapsed="false">
      <c r="A15" s="49"/>
      <c r="B15" s="50" t="s">
        <v>22</v>
      </c>
      <c r="C15" s="51" t="s">
        <v>23</v>
      </c>
      <c r="D15" s="51"/>
      <c r="E15" s="52" t="n">
        <v>41</v>
      </c>
      <c r="F15" s="53" t="n">
        <v>1800</v>
      </c>
      <c r="G15" s="54" t="n">
        <f aca="false">E15*F15</f>
        <v>73800</v>
      </c>
      <c r="H15" s="55" t="n">
        <v>41</v>
      </c>
      <c r="I15" s="56"/>
      <c r="J15" s="56"/>
      <c r="K15" s="54" t="n">
        <v>73800</v>
      </c>
      <c r="L15" s="120" t="n">
        <f aca="false">K15/G15</f>
        <v>1</v>
      </c>
      <c r="M15" s="58"/>
    </row>
    <row r="16" customFormat="false" ht="15.95" hidden="false" customHeight="true" outlineLevel="0" collapsed="false">
      <c r="A16" s="59"/>
      <c r="B16" s="60" t="s">
        <v>24</v>
      </c>
      <c r="C16" s="14" t="s">
        <v>25</v>
      </c>
      <c r="D16" s="14"/>
      <c r="E16" s="15" t="n">
        <v>5</v>
      </c>
      <c r="F16" s="16" t="n">
        <v>2300</v>
      </c>
      <c r="G16" s="17" t="n">
        <f aca="false">E16*F16</f>
        <v>11500</v>
      </c>
      <c r="H16" s="61" t="n">
        <v>5</v>
      </c>
      <c r="I16" s="19"/>
      <c r="J16" s="19"/>
      <c r="K16" s="17" t="n">
        <f aca="false">H16*I16</f>
        <v>0</v>
      </c>
      <c r="L16" s="116" t="n">
        <f aca="false">K16/G16</f>
        <v>0</v>
      </c>
      <c r="M16" s="21"/>
    </row>
    <row r="17" customFormat="false" ht="15.95" hidden="false" customHeight="true" outlineLevel="0" collapsed="false">
      <c r="A17" s="59"/>
      <c r="B17" s="13"/>
      <c r="C17" s="14" t="s">
        <v>26</v>
      </c>
      <c r="D17" s="14"/>
      <c r="E17" s="15" t="n">
        <v>1</v>
      </c>
      <c r="F17" s="26" t="n">
        <v>2000</v>
      </c>
      <c r="G17" s="17" t="n">
        <f aca="false">E17*F17</f>
        <v>2000</v>
      </c>
      <c r="H17" s="18"/>
      <c r="I17" s="19"/>
      <c r="J17" s="19"/>
      <c r="K17" s="17" t="n">
        <v>2000</v>
      </c>
      <c r="L17" s="116" t="n">
        <f aca="false">K17/G17</f>
        <v>1</v>
      </c>
      <c r="M17" s="21"/>
    </row>
    <row r="18" customFormat="false" ht="15.95" hidden="false" customHeight="true" outlineLevel="0" collapsed="false">
      <c r="A18" s="59"/>
      <c r="B18" s="13" t="s">
        <v>27</v>
      </c>
      <c r="C18" s="14" t="s">
        <v>28</v>
      </c>
      <c r="D18" s="14"/>
      <c r="E18" s="15" t="n">
        <v>2</v>
      </c>
      <c r="F18" s="26" t="n">
        <v>30000</v>
      </c>
      <c r="G18" s="17" t="n">
        <f aca="false">E18*F18</f>
        <v>60000</v>
      </c>
      <c r="H18" s="61"/>
      <c r="I18" s="19"/>
      <c r="J18" s="19"/>
      <c r="K18" s="17" t="n">
        <v>30000</v>
      </c>
      <c r="L18" s="116" t="n">
        <f aca="false">K18/G18</f>
        <v>0.5</v>
      </c>
      <c r="M18" s="21"/>
    </row>
    <row r="19" customFormat="false" ht="15.95" hidden="false" customHeight="true" outlineLevel="0" collapsed="false">
      <c r="A19" s="59"/>
      <c r="B19" s="13"/>
      <c r="C19" s="62" t="s">
        <v>29</v>
      </c>
      <c r="D19" s="62"/>
      <c r="E19" s="63" t="n">
        <v>1</v>
      </c>
      <c r="F19" s="26" t="n">
        <v>150000</v>
      </c>
      <c r="G19" s="17" t="n">
        <f aca="false">E19*F19</f>
        <v>150000</v>
      </c>
      <c r="H19" s="18"/>
      <c r="I19" s="19"/>
      <c r="J19" s="19"/>
      <c r="K19" s="17" t="n">
        <v>0</v>
      </c>
      <c r="L19" s="116" t="n">
        <f aca="false">K19/G19</f>
        <v>0</v>
      </c>
      <c r="M19" s="21"/>
    </row>
    <row r="20" customFormat="false" ht="15.95" hidden="false" customHeight="true" outlineLevel="0" collapsed="false">
      <c r="A20" s="59"/>
      <c r="B20" s="13"/>
      <c r="C20" s="62" t="s">
        <v>30</v>
      </c>
      <c r="D20" s="62"/>
      <c r="E20" s="15" t="n">
        <v>7</v>
      </c>
      <c r="F20" s="26" t="n">
        <v>15000</v>
      </c>
      <c r="G20" s="17" t="n">
        <f aca="false">E20*F20</f>
        <v>105000</v>
      </c>
      <c r="H20" s="18"/>
      <c r="I20" s="19"/>
      <c r="J20" s="19"/>
      <c r="K20" s="17" t="n">
        <v>42000</v>
      </c>
      <c r="L20" s="116" t="n">
        <f aca="false">K20/G20</f>
        <v>0.4</v>
      </c>
      <c r="M20" s="21"/>
    </row>
    <row r="21" customFormat="false" ht="15.95" hidden="false" customHeight="true" outlineLevel="0" collapsed="false">
      <c r="A21" s="59"/>
      <c r="B21" s="13" t="s">
        <v>31</v>
      </c>
      <c r="C21" s="14" t="s">
        <v>32</v>
      </c>
      <c r="D21" s="14"/>
      <c r="E21" s="15" t="n">
        <v>13</v>
      </c>
      <c r="F21" s="26" t="n">
        <v>8000</v>
      </c>
      <c r="G21" s="17" t="n">
        <f aca="false">E21*F21</f>
        <v>104000</v>
      </c>
      <c r="H21" s="18" t="n">
        <v>1</v>
      </c>
      <c r="I21" s="19" t="n">
        <v>8000</v>
      </c>
      <c r="J21" s="19"/>
      <c r="K21" s="17" t="n">
        <v>38500</v>
      </c>
      <c r="L21" s="116" t="n">
        <f aca="false">K21/G21</f>
        <v>0.370192307692308</v>
      </c>
      <c r="M21" s="21"/>
    </row>
    <row r="22" customFormat="false" ht="15.95" hidden="false" customHeight="true" outlineLevel="0" collapsed="false">
      <c r="A22" s="59"/>
      <c r="B22" s="60" t="s">
        <v>24</v>
      </c>
      <c r="C22" s="14" t="s">
        <v>33</v>
      </c>
      <c r="D22" s="14"/>
      <c r="E22" s="63" t="n">
        <v>12</v>
      </c>
      <c r="F22" s="26" t="n">
        <v>12000</v>
      </c>
      <c r="G22" s="17" t="n">
        <f aca="false">E22*F22</f>
        <v>144000</v>
      </c>
      <c r="H22" s="17"/>
      <c r="I22" s="19" t="n">
        <v>13555</v>
      </c>
      <c r="J22" s="19"/>
      <c r="K22" s="17" t="n">
        <v>99639</v>
      </c>
      <c r="L22" s="116" t="n">
        <f aca="false">K22/G22</f>
        <v>0.6919375</v>
      </c>
      <c r="M22" s="21"/>
    </row>
    <row r="23" customFormat="false" ht="15.95" hidden="false" customHeight="true" outlineLevel="0" collapsed="false">
      <c r="A23" s="59"/>
      <c r="B23" s="13"/>
      <c r="C23" s="14" t="s">
        <v>34</v>
      </c>
      <c r="D23" s="14"/>
      <c r="E23" s="63" t="n">
        <v>12</v>
      </c>
      <c r="F23" s="26" t="n">
        <v>3000</v>
      </c>
      <c r="G23" s="17" t="n">
        <f aca="false">E23*F23</f>
        <v>36000</v>
      </c>
      <c r="H23" s="17" t="n">
        <v>1</v>
      </c>
      <c r="I23" s="19" t="n">
        <v>3500</v>
      </c>
      <c r="J23" s="19"/>
      <c r="K23" s="17" t="n">
        <v>13599</v>
      </c>
      <c r="L23" s="116" t="n">
        <f aca="false">K23/G23</f>
        <v>0.37775</v>
      </c>
      <c r="M23" s="117" t="s">
        <v>69</v>
      </c>
    </row>
    <row r="24" customFormat="false" ht="15.95" hidden="false" customHeight="true" outlineLevel="0" collapsed="false">
      <c r="A24" s="66" t="s">
        <v>35</v>
      </c>
      <c r="B24" s="13"/>
      <c r="C24" s="14" t="s">
        <v>36</v>
      </c>
      <c r="D24" s="14"/>
      <c r="E24" s="63"/>
      <c r="F24" s="65"/>
      <c r="G24" s="17" t="n">
        <v>2000</v>
      </c>
      <c r="H24" s="17"/>
      <c r="I24" s="19"/>
      <c r="J24" s="19"/>
      <c r="K24" s="67" t="n">
        <v>0</v>
      </c>
      <c r="L24" s="116" t="n">
        <f aca="false">K24/G24</f>
        <v>0</v>
      </c>
      <c r="M24" s="21"/>
    </row>
    <row r="25" customFormat="false" ht="15.95" hidden="false" customHeight="true" outlineLevel="0" collapsed="false">
      <c r="A25" s="59"/>
      <c r="B25" s="13" t="s">
        <v>37</v>
      </c>
      <c r="C25" s="69" t="s">
        <v>38</v>
      </c>
      <c r="D25" s="69"/>
      <c r="E25" s="70"/>
      <c r="F25" s="65"/>
      <c r="G25" s="17" t="n">
        <v>50000</v>
      </c>
      <c r="H25" s="17" t="n">
        <v>1</v>
      </c>
      <c r="I25" s="19" t="n">
        <v>20000</v>
      </c>
      <c r="J25" s="19"/>
      <c r="K25" s="71" t="n">
        <v>50000</v>
      </c>
      <c r="L25" s="116" t="n">
        <f aca="false">K25/G25</f>
        <v>1</v>
      </c>
      <c r="M25" s="117" t="s">
        <v>77</v>
      </c>
    </row>
    <row r="26" customFormat="false" ht="15.95" hidden="false" customHeight="true" outlineLevel="0" collapsed="false">
      <c r="A26" s="59"/>
      <c r="B26" s="13"/>
      <c r="C26" s="69" t="s">
        <v>39</v>
      </c>
      <c r="D26" s="69"/>
      <c r="E26" s="70"/>
      <c r="F26" s="65"/>
      <c r="G26" s="17" t="n">
        <v>25000</v>
      </c>
      <c r="H26" s="17" t="n">
        <v>1</v>
      </c>
      <c r="I26" s="19" t="n">
        <v>1000</v>
      </c>
      <c r="J26" s="19"/>
      <c r="K26" s="17" t="n">
        <v>12072</v>
      </c>
      <c r="L26" s="116" t="n">
        <f aca="false">K26/G26</f>
        <v>0.48288</v>
      </c>
      <c r="M26" s="117" t="s">
        <v>83</v>
      </c>
    </row>
    <row r="27" customFormat="false" ht="15.95" hidden="false" customHeight="true" outlineLevel="0" collapsed="false">
      <c r="A27" s="59"/>
      <c r="B27" s="13"/>
      <c r="C27" s="69" t="s">
        <v>40</v>
      </c>
      <c r="D27" s="69"/>
      <c r="E27" s="70"/>
      <c r="F27" s="65"/>
      <c r="G27" s="17" t="n">
        <v>10000</v>
      </c>
      <c r="H27" s="17"/>
      <c r="I27" s="19"/>
      <c r="J27" s="19"/>
      <c r="K27" s="17" t="n">
        <v>0</v>
      </c>
      <c r="L27" s="116" t="n">
        <f aca="false">K27/G27</f>
        <v>0</v>
      </c>
      <c r="M27" s="21"/>
    </row>
    <row r="28" customFormat="false" ht="15.95" hidden="false" customHeight="true" outlineLevel="0" collapsed="false">
      <c r="A28" s="66"/>
      <c r="B28" s="13"/>
      <c r="C28" s="69" t="s">
        <v>41</v>
      </c>
      <c r="D28" s="69"/>
      <c r="E28" s="70"/>
      <c r="F28" s="65"/>
      <c r="G28" s="17" t="n">
        <v>40000</v>
      </c>
      <c r="H28" s="17"/>
      <c r="I28" s="19"/>
      <c r="J28" s="19"/>
      <c r="K28" s="17" t="n">
        <v>20000</v>
      </c>
      <c r="L28" s="116" t="n">
        <f aca="false">K28/G28</f>
        <v>0.5</v>
      </c>
      <c r="M28" s="21"/>
    </row>
    <row r="29" customFormat="false" ht="15.95" hidden="false" customHeight="true" outlineLevel="0" collapsed="false">
      <c r="A29" s="59"/>
      <c r="B29" s="13"/>
      <c r="C29" s="69" t="s">
        <v>42</v>
      </c>
      <c r="D29" s="69"/>
      <c r="E29" s="70"/>
      <c r="F29" s="65"/>
      <c r="G29" s="17" t="n">
        <v>20000</v>
      </c>
      <c r="H29" s="17"/>
      <c r="I29" s="19"/>
      <c r="J29" s="19"/>
      <c r="K29" s="72" t="n">
        <v>1800</v>
      </c>
      <c r="L29" s="116" t="n">
        <f aca="false">K29/G29</f>
        <v>0.09</v>
      </c>
      <c r="M29" s="21"/>
    </row>
    <row r="30" customFormat="false" ht="15.95" hidden="false" customHeight="true" outlineLevel="0" collapsed="false">
      <c r="A30" s="59"/>
      <c r="B30" s="13"/>
      <c r="C30" s="69" t="s">
        <v>43</v>
      </c>
      <c r="D30" s="69"/>
      <c r="E30" s="70"/>
      <c r="F30" s="65"/>
      <c r="G30" s="17" t="n">
        <v>10000</v>
      </c>
      <c r="H30" s="17"/>
      <c r="I30" s="19"/>
      <c r="J30" s="19"/>
      <c r="K30" s="73" t="n">
        <v>0</v>
      </c>
      <c r="L30" s="116" t="n">
        <f aca="false">K30/G30</f>
        <v>0</v>
      </c>
      <c r="M30" s="21"/>
    </row>
    <row r="31" customFormat="false" ht="15.95" hidden="false" customHeight="true" outlineLevel="0" collapsed="false">
      <c r="A31" s="59"/>
      <c r="B31" s="13"/>
      <c r="C31" s="69" t="s">
        <v>44</v>
      </c>
      <c r="D31" s="69"/>
      <c r="E31" s="70"/>
      <c r="F31" s="65"/>
      <c r="G31" s="17" t="n">
        <v>15000</v>
      </c>
      <c r="H31" s="17"/>
      <c r="I31" s="19"/>
      <c r="J31" s="19"/>
      <c r="K31" s="73" t="n">
        <v>0</v>
      </c>
      <c r="L31" s="116" t="n">
        <f aca="false">K31/G31</f>
        <v>0</v>
      </c>
      <c r="M31" s="21"/>
    </row>
    <row r="32" customFormat="false" ht="15.95" hidden="false" customHeight="true" outlineLevel="0" collapsed="false">
      <c r="A32" s="59"/>
      <c r="B32" s="13"/>
      <c r="C32" s="69" t="s">
        <v>45</v>
      </c>
      <c r="D32" s="69"/>
      <c r="E32" s="70"/>
      <c r="F32" s="65"/>
      <c r="G32" s="17" t="n">
        <v>4000</v>
      </c>
      <c r="H32" s="17"/>
      <c r="I32" s="19"/>
      <c r="J32" s="19"/>
      <c r="K32" s="73" t="n">
        <v>0</v>
      </c>
      <c r="L32" s="116" t="n">
        <f aca="false">K32/G32</f>
        <v>0</v>
      </c>
      <c r="M32" s="21"/>
    </row>
    <row r="33" customFormat="false" ht="15.95" hidden="false" customHeight="true" outlineLevel="0" collapsed="false">
      <c r="A33" s="59"/>
      <c r="B33" s="13"/>
      <c r="C33" s="69" t="s">
        <v>46</v>
      </c>
      <c r="D33" s="69"/>
      <c r="E33" s="70"/>
      <c r="F33" s="65"/>
      <c r="G33" s="17" t="n">
        <v>25000</v>
      </c>
      <c r="H33" s="17"/>
      <c r="I33" s="19"/>
      <c r="J33" s="19"/>
      <c r="K33" s="17" t="n">
        <v>15000</v>
      </c>
      <c r="L33" s="116" t="n">
        <f aca="false">K33/G33</f>
        <v>0.6</v>
      </c>
      <c r="M33" s="21"/>
    </row>
    <row r="34" customFormat="false" ht="15.95" hidden="false" customHeight="true" outlineLevel="0" collapsed="false">
      <c r="A34" s="59"/>
      <c r="B34" s="13"/>
      <c r="C34" s="121" t="s">
        <v>47</v>
      </c>
      <c r="D34" s="77"/>
      <c r="E34" s="70"/>
      <c r="F34" s="65"/>
      <c r="G34" s="17" t="n">
        <v>20000</v>
      </c>
      <c r="H34" s="17"/>
      <c r="I34" s="19" t="n">
        <v>1000</v>
      </c>
      <c r="J34" s="19"/>
      <c r="K34" s="17" t="n">
        <v>2500</v>
      </c>
      <c r="L34" s="116" t="n">
        <f aca="false">K34/G34</f>
        <v>0.125</v>
      </c>
      <c r="M34" s="117" t="s">
        <v>84</v>
      </c>
    </row>
    <row r="35" customFormat="false" ht="15.95" hidden="false" customHeight="true" outlineLevel="0" collapsed="false">
      <c r="A35" s="59"/>
      <c r="B35" s="13"/>
      <c r="C35" s="69" t="s">
        <v>48</v>
      </c>
      <c r="D35" s="69"/>
      <c r="E35" s="70"/>
      <c r="F35" s="65"/>
      <c r="G35" s="17" t="n">
        <v>10000</v>
      </c>
      <c r="H35" s="17"/>
      <c r="I35" s="19"/>
      <c r="J35" s="19"/>
      <c r="K35" s="73" t="n">
        <v>0</v>
      </c>
      <c r="L35" s="116" t="n">
        <f aca="false">K35/G35</f>
        <v>0</v>
      </c>
      <c r="M35" s="21"/>
    </row>
    <row r="36" customFormat="false" ht="15.95" hidden="false" customHeight="true" outlineLevel="0" collapsed="false">
      <c r="A36" s="59"/>
      <c r="B36" s="13"/>
      <c r="C36" s="69" t="s">
        <v>49</v>
      </c>
      <c r="D36" s="69"/>
      <c r="E36" s="74"/>
      <c r="F36" s="26"/>
      <c r="G36" s="17" t="n">
        <v>5000</v>
      </c>
      <c r="H36" s="18"/>
      <c r="I36" s="19"/>
      <c r="J36" s="19"/>
      <c r="K36" s="73" t="n">
        <v>0</v>
      </c>
      <c r="L36" s="116" t="n">
        <f aca="false">K36/G36</f>
        <v>0</v>
      </c>
      <c r="M36" s="21"/>
    </row>
    <row r="37" customFormat="false" ht="15.95" hidden="false" customHeight="true" outlineLevel="0" collapsed="false">
      <c r="A37" s="59"/>
      <c r="B37" s="13"/>
      <c r="C37" s="69" t="s">
        <v>50</v>
      </c>
      <c r="D37" s="69"/>
      <c r="E37" s="74"/>
      <c r="F37" s="26"/>
      <c r="G37" s="17" t="n">
        <v>5200</v>
      </c>
      <c r="H37" s="75"/>
      <c r="I37" s="19"/>
      <c r="J37" s="19"/>
      <c r="K37" s="73" t="n">
        <v>0</v>
      </c>
      <c r="L37" s="116" t="n">
        <f aca="false">K37/G37</f>
        <v>0</v>
      </c>
      <c r="M37" s="21"/>
    </row>
    <row r="38" customFormat="false" ht="15.95" hidden="false" customHeight="true" outlineLevel="0" collapsed="false">
      <c r="A38" s="59"/>
      <c r="B38" s="13"/>
      <c r="C38" s="76" t="s">
        <v>51</v>
      </c>
      <c r="D38" s="77"/>
      <c r="E38" s="74"/>
      <c r="F38" s="26"/>
      <c r="G38" s="67" t="s">
        <v>51</v>
      </c>
      <c r="H38" s="78"/>
      <c r="I38" s="19"/>
      <c r="J38" s="19"/>
      <c r="K38" s="79"/>
      <c r="L38" s="116"/>
      <c r="M38" s="21"/>
    </row>
    <row r="39" customFormat="false" ht="15.95" hidden="false" customHeight="true" outlineLevel="0" collapsed="false">
      <c r="A39" s="59"/>
      <c r="B39" s="13" t="s">
        <v>52</v>
      </c>
      <c r="C39" s="14" t="s">
        <v>53</v>
      </c>
      <c r="D39" s="14"/>
      <c r="E39" s="15"/>
      <c r="F39" s="26"/>
      <c r="G39" s="17" t="n">
        <f aca="false">G8</f>
        <v>12500</v>
      </c>
      <c r="H39" s="61"/>
      <c r="I39" s="19"/>
      <c r="J39" s="19"/>
      <c r="K39" s="79"/>
      <c r="L39" s="116"/>
      <c r="M39" s="21"/>
    </row>
    <row r="40" customFormat="false" ht="15.95" hidden="false" customHeight="true" outlineLevel="0" collapsed="false">
      <c r="A40" s="59"/>
      <c r="B40" s="80"/>
      <c r="C40" s="81"/>
      <c r="D40" s="82"/>
      <c r="E40" s="83"/>
      <c r="F40" s="84"/>
      <c r="G40" s="85"/>
      <c r="H40" s="86"/>
      <c r="I40" s="19"/>
      <c r="J40" s="19"/>
      <c r="K40" s="87"/>
      <c r="L40" s="122"/>
      <c r="M40" s="21"/>
    </row>
    <row r="41" customFormat="false" ht="15.95" hidden="false" customHeight="true" outlineLevel="0" collapsed="false">
      <c r="A41" s="89"/>
      <c r="B41" s="38" t="s">
        <v>21</v>
      </c>
      <c r="C41" s="38"/>
      <c r="D41" s="38"/>
      <c r="E41" s="39"/>
      <c r="F41" s="40" t="n">
        <f aca="false">SUM(G15:G39)</f>
        <v>940000</v>
      </c>
      <c r="G41" s="40"/>
      <c r="H41" s="90"/>
      <c r="I41" s="91" t="n">
        <f aca="false">SUM(I15:J39)</f>
        <v>47055</v>
      </c>
      <c r="J41" s="91"/>
      <c r="K41" s="43" t="n">
        <f aca="false">SUM(K15:K40)</f>
        <v>400910</v>
      </c>
      <c r="L41" s="119" t="n">
        <f aca="false">K41/F41</f>
        <v>0.4265</v>
      </c>
      <c r="M41" s="45"/>
    </row>
    <row r="42" customFormat="false" ht="8.1" hidden="false" customHeight="true" outlineLevel="0" collapsed="false">
      <c r="A42" s="7"/>
      <c r="B42" s="7"/>
      <c r="C42" s="7"/>
      <c r="D42" s="7"/>
      <c r="E42" s="7"/>
      <c r="F42" s="47"/>
      <c r="G42" s="47"/>
      <c r="H42" s="47"/>
      <c r="I42" s="47"/>
      <c r="J42" s="47"/>
      <c r="K42" s="47"/>
      <c r="L42" s="47"/>
      <c r="M42" s="47"/>
    </row>
    <row r="43" customFormat="false" ht="16.5" hidden="false" customHeight="true" outlineLevel="0" collapsed="false">
      <c r="A43" s="92" t="s">
        <v>54</v>
      </c>
      <c r="B43" s="92"/>
      <c r="C43" s="92"/>
      <c r="D43" s="92"/>
      <c r="E43" s="93" t="n">
        <f aca="false">K13-K41</f>
        <v>121035</v>
      </c>
      <c r="F43" s="93"/>
      <c r="G43" s="93"/>
      <c r="H43" s="93"/>
      <c r="I43" s="93"/>
      <c r="J43" s="93"/>
      <c r="K43" s="93"/>
      <c r="L43" s="93"/>
      <c r="M43" s="93"/>
    </row>
    <row r="44" customFormat="false" ht="8.1" hidden="false" customHeight="true" outlineLevel="0" collapsed="false">
      <c r="A44" s="7"/>
      <c r="B44" s="7"/>
      <c r="C44" s="94"/>
      <c r="D44" s="94"/>
      <c r="E44" s="94"/>
      <c r="F44" s="94"/>
      <c r="G44" s="7"/>
      <c r="H44" s="7"/>
      <c r="I44" s="7"/>
      <c r="J44" s="7"/>
      <c r="K44" s="7"/>
      <c r="L44" s="7"/>
      <c r="M44" s="7"/>
    </row>
    <row r="45" customFormat="false" ht="15.95" hidden="false" customHeight="true" outlineLevel="0" collapsed="false">
      <c r="A45" s="95" t="s">
        <v>55</v>
      </c>
      <c r="B45" s="95"/>
      <c r="C45" s="96" t="s">
        <v>56</v>
      </c>
      <c r="D45" s="96" t="s">
        <v>57</v>
      </c>
      <c r="E45" s="96"/>
      <c r="F45" s="96" t="s">
        <v>58</v>
      </c>
      <c r="G45" s="96"/>
      <c r="H45" s="97"/>
      <c r="I45" s="98" t="s">
        <v>59</v>
      </c>
      <c r="J45" s="98"/>
      <c r="K45" s="99" t="s">
        <v>60</v>
      </c>
      <c r="L45" s="99"/>
      <c r="M45" s="99"/>
    </row>
    <row r="46" customFormat="false" ht="15.95" hidden="false" customHeight="true" outlineLevel="0" collapsed="false">
      <c r="A46" s="100" t="s">
        <v>61</v>
      </c>
      <c r="B46" s="100"/>
      <c r="C46" s="17" t="n">
        <v>0</v>
      </c>
      <c r="D46" s="35"/>
      <c r="E46" s="35"/>
      <c r="F46" s="17" t="n">
        <v>0</v>
      </c>
      <c r="G46" s="17"/>
      <c r="H46" s="125"/>
      <c r="I46" s="17" t="n">
        <v>0</v>
      </c>
      <c r="J46" s="17"/>
      <c r="K46" s="103" t="n">
        <v>0</v>
      </c>
      <c r="L46" s="103"/>
      <c r="M46" s="103"/>
    </row>
    <row r="47" customFormat="false" ht="15.95" hidden="false" customHeight="true" outlineLevel="0" collapsed="false">
      <c r="A47" s="100" t="s">
        <v>62</v>
      </c>
      <c r="B47" s="100"/>
      <c r="C47" s="17" t="n">
        <v>497855</v>
      </c>
      <c r="D47" s="35"/>
      <c r="E47" s="35"/>
      <c r="F47" s="17" t="n">
        <v>0</v>
      </c>
      <c r="G47" s="17"/>
      <c r="H47" s="101"/>
      <c r="I47" s="17" t="n">
        <v>0</v>
      </c>
      <c r="J47" s="17"/>
      <c r="K47" s="103" t="n">
        <v>497855</v>
      </c>
      <c r="L47" s="103"/>
      <c r="M47" s="103"/>
    </row>
    <row r="48" customFormat="false" ht="15.95" hidden="false" customHeight="true" outlineLevel="0" collapsed="false">
      <c r="A48" s="105" t="s">
        <v>63</v>
      </c>
      <c r="B48" s="105"/>
      <c r="C48" s="106" t="n">
        <v>497855</v>
      </c>
      <c r="D48" s="107"/>
      <c r="E48" s="107"/>
      <c r="F48" s="106" t="n">
        <v>0</v>
      </c>
      <c r="G48" s="106"/>
      <c r="H48" s="109"/>
      <c r="I48" s="106" t="n">
        <v>0</v>
      </c>
      <c r="J48" s="106"/>
      <c r="K48" s="111" t="n">
        <f aca="false">SUM(K46:M47)</f>
        <v>497855</v>
      </c>
      <c r="L48" s="111"/>
      <c r="M48" s="111"/>
    </row>
    <row r="49" s="113" customFormat="true" ht="4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3" customFormat="true" ht="12.9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</row>
    <row r="51" s="113" customFormat="true" ht="12.95" hidden="false" customHeight="true" outlineLevel="0" collapsed="false">
      <c r="A51" s="123" t="s">
        <v>135</v>
      </c>
      <c r="B51" s="123"/>
      <c r="C51" s="123"/>
      <c r="D51" s="123"/>
      <c r="E51" s="123"/>
      <c r="F51" s="123"/>
      <c r="G51" s="123" t="s">
        <v>136</v>
      </c>
      <c r="H51" s="124"/>
      <c r="I51" s="123"/>
      <c r="J51" s="123"/>
      <c r="L51" s="123"/>
      <c r="M51" s="123"/>
    </row>
    <row r="52" s="113" customFormat="true" ht="12.95" hidden="false" customHeight="true" outlineLevel="0" collapsed="false">
      <c r="A52" s="123" t="s">
        <v>137</v>
      </c>
      <c r="B52" s="123"/>
      <c r="C52" s="123"/>
      <c r="D52" s="123"/>
      <c r="E52" s="123"/>
      <c r="F52" s="123"/>
      <c r="G52" s="123" t="s">
        <v>138</v>
      </c>
      <c r="H52" s="124"/>
      <c r="I52" s="123"/>
      <c r="J52" s="123"/>
      <c r="L52" s="123"/>
      <c r="M52" s="123"/>
    </row>
    <row r="53" customFormat="false" ht="12.95" hidden="false" customHeight="true" outlineLevel="0" collapsed="false">
      <c r="A53" s="123" t="s">
        <v>139</v>
      </c>
      <c r="B53" s="124"/>
      <c r="C53" s="124"/>
      <c r="D53" s="124"/>
      <c r="E53" s="123"/>
      <c r="F53" s="124"/>
      <c r="G53" s="124"/>
      <c r="H53" s="124"/>
      <c r="I53" s="124"/>
      <c r="J53" s="123"/>
      <c r="K53" s="124"/>
      <c r="L53" s="124"/>
      <c r="M53" s="124"/>
    </row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6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6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6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6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6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6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6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6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6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6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6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6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6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6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6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6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6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6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6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6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6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6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6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6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6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6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6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6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6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6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6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6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6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6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6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6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6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6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6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6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6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6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6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6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6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6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6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6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6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6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6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6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6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6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6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6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6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6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6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6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6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6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6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6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6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6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6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6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6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6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6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6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6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6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6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6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6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6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6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6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6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6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6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6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6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6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6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6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6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6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6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6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6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6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6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6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6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6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6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6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6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6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6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6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6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6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6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6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6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6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6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6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6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6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6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6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6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6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6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6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6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6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6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6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6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6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6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6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6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6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6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6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6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6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6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6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6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6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6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6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6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6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6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6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6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6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6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6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6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6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6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6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6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6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6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6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6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6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6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6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6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6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6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6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6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6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6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6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6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6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6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6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6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6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6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6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6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6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6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6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6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6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6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6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6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6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6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6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6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6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6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6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6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6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6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6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6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6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6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6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6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6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6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6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6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6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6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6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6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6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6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6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6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6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6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6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6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6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6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6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6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6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6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6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6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6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6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6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6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6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6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6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6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6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6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6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6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6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6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6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6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6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6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6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6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6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6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6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6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6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6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6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6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6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6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6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6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6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6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6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6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6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6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6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6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6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6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6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6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6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6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6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6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6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6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6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6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6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6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6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6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6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6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6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6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6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6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6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6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6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6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6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6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6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6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6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6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6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6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6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6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6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6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6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6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6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6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6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6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6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6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6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6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6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6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6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6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6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6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6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6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6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6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6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6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6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6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6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6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6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6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6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6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6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6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6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6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6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6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6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6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6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6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6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6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6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6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6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6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6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6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6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6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6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6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6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6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6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6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6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6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6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6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6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6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6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6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6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6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6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6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6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6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6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6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6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6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6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6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6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6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6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6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6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6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6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6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6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6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6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6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6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6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6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6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6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6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6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6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6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6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6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6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6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6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6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6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6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6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6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6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6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6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6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6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6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6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6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6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6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6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6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6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6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6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6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6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6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6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6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6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6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6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6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6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6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6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6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6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6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6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6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6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6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6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6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6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6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6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6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6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6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6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6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6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6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6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6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6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6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6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6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6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6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6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6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6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6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6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6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6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6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6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6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6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6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6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6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6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6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6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6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6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6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6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6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6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6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6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6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6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6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6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6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6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6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6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6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6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6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6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6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6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6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6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6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6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6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6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6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6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6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6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6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6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6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6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6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6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6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6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6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6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6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6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6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6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6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6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6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6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6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6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6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6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6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6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6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6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6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6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6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6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6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6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6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6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6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6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6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6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6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6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6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6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6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6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6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6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6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6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6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6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6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6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6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6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6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6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6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6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6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6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6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6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6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6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6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6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6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6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6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6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6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6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6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6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6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6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6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6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6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6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6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6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6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6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6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6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6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6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6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6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6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6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6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6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6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6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6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6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6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6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6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6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6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6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6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6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6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6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6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6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6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6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6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6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6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6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6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6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6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6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6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6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6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6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6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6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6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6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6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6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6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6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6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6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6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6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6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6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6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6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6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6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6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6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6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6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6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6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6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6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6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6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6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6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6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6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6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6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6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6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6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6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6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6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6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6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6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6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6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6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6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6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6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6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6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6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6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6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6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6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6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6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6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6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6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6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6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6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6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6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6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6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6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6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6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6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6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6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6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6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6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6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6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6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6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6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6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6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6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6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6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6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6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6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6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6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6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6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6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6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6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6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6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6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6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</sheetData>
  <mergeCells count="101">
    <mergeCell ref="A2:M2"/>
    <mergeCell ref="J3:M3"/>
    <mergeCell ref="B4:D4"/>
    <mergeCell ref="E4:G4"/>
    <mergeCell ref="H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D13"/>
    <mergeCell ref="F13:G13"/>
    <mergeCell ref="I13:J13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I34:J34"/>
    <mergeCell ref="C35:D35"/>
    <mergeCell ref="I35:J35"/>
    <mergeCell ref="C36:D36"/>
    <mergeCell ref="I36:J36"/>
    <mergeCell ref="C37:D37"/>
    <mergeCell ref="I37:J37"/>
    <mergeCell ref="I38:J38"/>
    <mergeCell ref="C39:D39"/>
    <mergeCell ref="I39:J39"/>
    <mergeCell ref="I40:J40"/>
    <mergeCell ref="B41:D41"/>
    <mergeCell ref="F41:G41"/>
    <mergeCell ref="I41:J41"/>
    <mergeCell ref="A43:D43"/>
    <mergeCell ref="E43:M43"/>
    <mergeCell ref="A45:B45"/>
    <mergeCell ref="D45:E45"/>
    <mergeCell ref="F45:G45"/>
    <mergeCell ref="I45:J45"/>
    <mergeCell ref="K45:M45"/>
    <mergeCell ref="A46:B46"/>
    <mergeCell ref="D46:E46"/>
    <mergeCell ref="F46:G46"/>
    <mergeCell ref="I46:J46"/>
    <mergeCell ref="K46:M46"/>
    <mergeCell ref="A47:B47"/>
    <mergeCell ref="D47:E47"/>
    <mergeCell ref="F47:G47"/>
    <mergeCell ref="I47:J47"/>
    <mergeCell ref="K47:M47"/>
    <mergeCell ref="A48:B48"/>
    <mergeCell ref="D48:E48"/>
    <mergeCell ref="F48:G48"/>
    <mergeCell ref="I48:J48"/>
    <mergeCell ref="K48:M48"/>
    <mergeCell ref="A49:M49"/>
    <mergeCell ref="A50:M50"/>
    <mergeCell ref="A54:M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5:27:02Z</dcterms:created>
  <dc:creator>楊相華</dc:creator>
  <dc:description/>
  <dc:language>en-US</dc:language>
  <cp:lastModifiedBy>PureXP</cp:lastModifiedBy>
  <cp:lastPrinted>2011-10-11T04:26:26Z</cp:lastPrinted>
  <dcterms:modified xsi:type="dcterms:W3CDTF">2011-10-11T04:26:27Z</dcterms:modified>
  <cp:revision>0</cp:revision>
  <dc:subject/>
  <dc:title/>
</cp:coreProperties>
</file>