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度決算表" sheetId="14" state="visible" r:id="rId15"/>
  </sheets>
  <definedNames>
    <definedName function="false" hidden="false" localSheetId="0" name="_xlnm.Print_Area" vbProcedure="false">預算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24">
  <si>
    <t xml:space="preserve">三重市國際青年商會九十五年度  財務結算表</t>
  </si>
  <si>
    <t xml:space="preserve">中華民國 九十 五年度 一 月 一 日 至 七 月  十 日 止</t>
  </si>
  <si>
    <t xml:space="preserve">收　　　入</t>
  </si>
  <si>
    <t xml:space="preserve">支　　　出</t>
  </si>
  <si>
    <t xml:space="preserve">科　目</t>
  </si>
  <si>
    <t xml:space="preserve">收入累計</t>
  </si>
  <si>
    <t xml:space="preserve">本月收入</t>
  </si>
  <si>
    <t xml:space="preserve">收入合計</t>
  </si>
  <si>
    <t xml:space="preserve">全年預算</t>
  </si>
  <si>
    <t xml:space="preserve">百分比</t>
  </si>
  <si>
    <t xml:space="preserve">支出累計</t>
  </si>
  <si>
    <t xml:space="preserve">本月支出</t>
  </si>
  <si>
    <t xml:space="preserve">支出合計</t>
  </si>
  <si>
    <t xml:space="preserve">會　費　收　入</t>
  </si>
  <si>
    <t xml:space="preserve">總　會　支　出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員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3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團體會費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6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t xml:space="preserve">小　計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t xml:space="preserve">預　繳　餐　費</t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18</t>
    </r>
    <r>
      <rPr>
        <sz val="17.5"/>
        <rFont val="Noto Sans"/>
        <family val="2"/>
      </rPr>
      <t xml:space="preserve">人</t>
    </r>
  </si>
  <si>
    <t xml:space="preserve">秘　書　處　費　用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薪金</t>
    </r>
  </si>
  <si>
    <t xml:space="preserve">財　源　開　發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電話費</t>
    </r>
  </si>
  <si>
    <t xml:space="preserve">三、財源開發</t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印刷費</t>
    </r>
  </si>
  <si>
    <t xml:space="preserve">四、利息收入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文具用品</t>
    </r>
  </si>
  <si>
    <t xml:space="preserve">五、其它收入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水電費</t>
    </r>
  </si>
  <si>
    <t xml:space="preserve">收 入 合 計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郵電費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交際費</t>
    </r>
  </si>
  <si>
    <t xml:space="preserve">總 幹 事 活 動 經 費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雜費</t>
    </r>
  </si>
  <si>
    <t xml:space="preserve">活　　動</t>
  </si>
  <si>
    <t xml:space="preserve">交接典禮</t>
  </si>
  <si>
    <t xml:space="preserve">第一次會員大會</t>
  </si>
  <si>
    <t xml:space="preserve">各 委 員 會 支 出</t>
  </si>
  <si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國際月會委員會</t>
    </r>
  </si>
  <si>
    <t xml:space="preserve">兄弟會聯合月例會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盟誼自強委員會</t>
    </r>
  </si>
  <si>
    <t xml:space="preserve">三青盟註冊費</t>
  </si>
  <si>
    <r>
      <rPr>
        <sz val="18"/>
        <rFont val="新細明體"/>
        <family val="1"/>
        <charset val="136"/>
      </rPr>
      <t xml:space="preserve">3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社區公關委員會</t>
    </r>
  </si>
  <si>
    <t xml:space="preserve">第二次會員大會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編輯會擴委員會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會章顧問委員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訓        練委員會</t>
    </r>
  </si>
  <si>
    <t xml:space="preserve">　備　註：</t>
  </si>
  <si>
    <r>
      <rPr>
        <sz val="18"/>
        <rFont val="新細明體"/>
        <family val="1"/>
        <charset val="136"/>
      </rPr>
      <t xml:space="preserve">7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長期發展委員會</t>
    </r>
  </si>
  <si>
    <r>
      <rPr>
        <b val="true"/>
        <sz val="17"/>
        <rFont val="Noto Sans"/>
        <family val="2"/>
      </rPr>
      <t xml:space="preserve">＊公積金累積 </t>
    </r>
    <r>
      <rPr>
        <b val="true"/>
        <sz val="17"/>
        <rFont val="Times New Roman"/>
        <family val="1"/>
      </rPr>
      <t xml:space="preserve">:</t>
    </r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會館維護委員會</t>
    </r>
  </si>
  <si>
    <r>
      <rPr>
        <sz val="17"/>
        <rFont val="新細明體"/>
        <family val="1"/>
        <charset val="136"/>
      </rPr>
      <t xml:space="preserve">85</t>
    </r>
    <r>
      <rPr>
        <sz val="17"/>
        <rFont val="Noto Sans"/>
        <family val="2"/>
      </rPr>
      <t xml:space="preserve">年度以前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01,17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獎　  勵委員會</t>
    </r>
  </si>
  <si>
    <r>
      <rPr>
        <sz val="17"/>
        <rFont val="新細明體"/>
        <family val="1"/>
        <charset val="136"/>
      </rPr>
      <t xml:space="preserve">88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11,705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89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700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90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800</t>
    </r>
    <r>
      <rPr>
        <sz val="17"/>
        <rFont val="Noto Sans"/>
        <family val="2"/>
      </rPr>
      <t xml:space="preserve">元</t>
    </r>
  </si>
  <si>
    <t xml:space="preserve">   其　他　支　出</t>
  </si>
  <si>
    <r>
      <rPr>
        <sz val="17"/>
        <rFont val="新細明體"/>
        <family val="1"/>
        <charset val="136"/>
      </rPr>
      <t xml:space="preserve">91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6,41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提撥餐費</t>
    </r>
  </si>
  <si>
    <r>
      <rPr>
        <sz val="17"/>
        <rFont val="新細明體"/>
        <family val="1"/>
        <charset val="136"/>
      </rPr>
      <t xml:space="preserve">92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9,256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r>
      <rPr>
        <sz val="17"/>
        <rFont val="新細明體"/>
        <family val="1"/>
        <charset val="136"/>
      </rPr>
      <t xml:space="preserve">93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,559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總幹事活動支出</t>
    </r>
  </si>
  <si>
    <r>
      <rPr>
        <sz val="17"/>
        <rFont val="Noto Sans"/>
        <family val="2"/>
      </rPr>
      <t xml:space="preserve">基 金 結 餘 </t>
    </r>
    <r>
      <rPr>
        <sz val="17"/>
        <rFont val="新細明體"/>
        <family val="1"/>
        <charset val="136"/>
      </rPr>
      <t xml:space="preserve">: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超齡會行政費</t>
    </r>
  </si>
  <si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年度</t>
    </r>
    <r>
      <rPr>
        <sz val="17"/>
        <rFont val="Times New Roman"/>
        <family val="1"/>
      </rPr>
      <t xml:space="preserve">:</t>
    </r>
  </si>
  <si>
    <r>
      <rPr>
        <sz val="17"/>
        <rFont val="Times New Roman"/>
        <family val="1"/>
      </rPr>
      <t xml:space="preserve">3025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參議會行政費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3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950</t>
    </r>
    <r>
      <rPr>
        <b val="true"/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預備金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4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200</t>
    </r>
    <r>
      <rPr>
        <b val="true"/>
        <sz val="17"/>
        <rFont val="Noto Sans"/>
        <family val="2"/>
      </rPr>
      <t xml:space="preserve">元</t>
    </r>
  </si>
  <si>
    <t xml:space="preserve">支 出 合 計</t>
  </si>
  <si>
    <t xml:space="preserve">總 收 入</t>
  </si>
  <si>
    <t xml:space="preserve">－　總 支 出</t>
  </si>
  <si>
    <t xml:space="preserve"> 會長：　　 　　　常務監事：   　　　　秘書長：　　   　  　財務長：</t>
  </si>
  <si>
    <t xml:space="preserve">三重市國際青年商會九十三年度  財務收支表</t>
  </si>
  <si>
    <t xml:space="preserve">中華民國 九十 三年度 一 月 一 日 至一月 三 十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7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4)</t>
    </r>
  </si>
  <si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青商家庭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國際月會委員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盟誼促進委員會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社區公關委員會</t>
    </r>
  </si>
  <si>
    <t xml:space="preserve">反毒繪畫比賽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編輯會擴委員會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會章顧問委員會</t>
    </r>
  </si>
  <si>
    <t xml:space="preserve"> 備　註：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訓       練委員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長期發展委員會</t>
    </r>
  </si>
  <si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會館維護委員會</t>
    </r>
  </si>
  <si>
    <r>
      <rPr>
        <sz val="18"/>
        <rFont val="Arial"/>
        <family val="2"/>
      </rPr>
      <t xml:space="preserve">11.</t>
    </r>
    <r>
      <rPr>
        <sz val="18"/>
        <rFont val="Noto Sans"/>
        <family val="2"/>
      </rPr>
      <t xml:space="preserve">獎　  勵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t xml:space="preserve">.</t>
  </si>
  <si>
    <t xml:space="preserve">＝　結 餘</t>
  </si>
  <si>
    <t xml:space="preserve"> 會長：　　 　　　常務監事：   　 　　　秘書長：　　    　  　財務長：</t>
  </si>
  <si>
    <t xml:space="preserve">中華民國 九十 三年度 一 月 一 日 至二月 二 十九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5)</t>
    </r>
  </si>
  <si>
    <r>
      <rPr>
        <sz val="18"/>
        <rFont val="Arial"/>
        <family val="2"/>
      </rPr>
      <t xml:space="preserve">29</t>
    </r>
    <r>
      <rPr>
        <sz val="18"/>
        <rFont val="Noto Sans"/>
        <family val="2"/>
      </rPr>
      <t xml:space="preserve">週年慶</t>
    </r>
  </si>
  <si>
    <t xml:space="preserve">中華民國 九十 三年度 一 月 一 日 至 三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6)</t>
    </r>
  </si>
  <si>
    <t xml:space="preserve">中華民國 九十 三年度 一 月 一 日 至 四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6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7)</t>
    </r>
  </si>
  <si>
    <t xml:space="preserve">公積金累計</t>
  </si>
  <si>
    <r>
      <rPr>
        <sz val="16"/>
        <rFont val="細明體"/>
        <family val="3"/>
        <charset val="136"/>
      </rPr>
      <t xml:space="preserve">83</t>
    </r>
    <r>
      <rPr>
        <sz val="16"/>
        <rFont val="Noto Sans"/>
        <family val="2"/>
      </rPr>
      <t xml:space="preserve">年度以前    ：    </t>
    </r>
    <r>
      <rPr>
        <sz val="16"/>
        <rFont val="細明體"/>
        <family val="3"/>
        <charset val="136"/>
      </rPr>
      <t xml:space="preserve">94,513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4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5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8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9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0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1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6,412</t>
    </r>
    <r>
      <rPr>
        <sz val="16"/>
        <rFont val="Noto Sans"/>
        <family val="2"/>
      </rPr>
      <t xml:space="preserve">元  </t>
    </r>
  </si>
  <si>
    <r>
      <rPr>
        <sz val="16"/>
        <rFont val="細明體"/>
        <family val="3"/>
        <charset val="136"/>
      </rPr>
      <t xml:space="preserve">92</t>
    </r>
    <r>
      <rPr>
        <sz val="16"/>
        <rFont val="Noto Sans"/>
        <family val="2"/>
      </rPr>
      <t xml:space="preserve">年度  　　　： 　  </t>
    </r>
    <r>
      <rPr>
        <sz val="16"/>
        <rFont val="細明體"/>
        <family val="3"/>
        <charset val="136"/>
      </rPr>
      <t xml:space="preserve">9,256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基 金 結 餘   ：   </t>
    </r>
    <r>
      <rPr>
        <sz val="16"/>
        <rFont val="細明體"/>
        <family val="3"/>
        <charset val="136"/>
      </rPr>
      <t xml:space="preserve">246,045</t>
    </r>
    <r>
      <rPr>
        <sz val="16"/>
        <rFont val="Noto Sans"/>
        <family val="2"/>
      </rPr>
      <t xml:space="preserve">元</t>
    </r>
  </si>
  <si>
    <t xml:space="preserve">中華民國 九十 三年度 一 月 一 日 至 五 月三 十一 日 止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六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七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5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0)</t>
    </r>
  </si>
  <si>
    <t xml:space="preserve">三重市國際青年商會九十二年度  財務收支表</t>
  </si>
  <si>
    <t xml:space="preserve">中華民國九十二年度一月一日至九月三十日　止</t>
  </si>
  <si>
    <t xml:space="preserve">收            入</t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基本會友           預計</t>
    </r>
    <r>
      <rPr>
        <sz val="17"/>
        <rFont val="Arial"/>
        <family val="2"/>
      </rPr>
      <t xml:space="preserve">46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37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世界總會會費        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超齡會友           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50)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總會ＯＢ會費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新會員會費           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預繳餐費     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Arial"/>
        <family val="2"/>
      </rPr>
      <t xml:space="preserve">(25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財源開發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利息收入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其它收入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雜費</t>
    </r>
  </si>
  <si>
    <r>
      <rPr>
        <sz val="17"/>
        <rFont val="Arial"/>
        <family val="2"/>
      </rPr>
      <t xml:space="preserve">28</t>
    </r>
    <r>
      <rPr>
        <sz val="17"/>
        <rFont val="Noto Sans"/>
        <family val="2"/>
      </rPr>
      <t xml:space="preserve">週年慶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社區公關委員會</t>
    </r>
  </si>
  <si>
    <t xml:space="preserve">全國監事人員講習會</t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記錄編輯委員會</t>
    </r>
  </si>
  <si>
    <t xml:space="preserve">年終晚會</t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月會自強委員會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會章顧問委員會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訓 　練委員會</t>
    </r>
  </si>
  <si>
    <r>
      <rPr>
        <sz val="17"/>
        <rFont val="Arial"/>
        <family val="2"/>
      </rPr>
      <t xml:space="preserve">9.</t>
    </r>
    <r>
      <rPr>
        <sz val="17"/>
        <rFont val="Noto Sans"/>
        <family val="2"/>
      </rPr>
      <t xml:space="preserve">長期發展委員會</t>
    </r>
  </si>
  <si>
    <r>
      <rPr>
        <sz val="17"/>
        <rFont val="Arial"/>
        <family val="2"/>
      </rPr>
      <t xml:space="preserve">10.</t>
    </r>
    <r>
      <rPr>
        <sz val="17"/>
        <rFont val="Noto Sans"/>
        <family val="2"/>
      </rPr>
      <t xml:space="preserve">會館維護委員會</t>
    </r>
  </si>
  <si>
    <t xml:space="preserve">公基金累計</t>
  </si>
  <si>
    <r>
      <rPr>
        <sz val="17.5"/>
        <rFont val="Arial"/>
        <family val="2"/>
      </rPr>
      <t xml:space="preserve">83</t>
    </r>
    <r>
      <rPr>
        <sz val="17.5"/>
        <rFont val="Noto Sans"/>
        <family val="2"/>
      </rPr>
      <t xml:space="preserve">年度以前</t>
    </r>
  </si>
  <si>
    <r>
      <rPr>
        <sz val="18"/>
        <rFont val="Arial"/>
        <family val="2"/>
      </rPr>
      <t xml:space="preserve">:   94,513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8"/>
        <rFont val="Arial"/>
        <family val="2"/>
      </rPr>
      <t xml:space="preserve">84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90,799</t>
    </r>
    <r>
      <rPr>
        <sz val="18"/>
        <rFont val="Noto Sans"/>
        <family val="2"/>
      </rPr>
      <t xml:space="preserve">元</t>
    </r>
  </si>
  <si>
    <t xml:space="preserve">小      計</t>
  </si>
  <si>
    <r>
      <rPr>
        <sz val="18"/>
        <rFont val="Arial"/>
        <family val="2"/>
      </rPr>
      <t xml:space="preserve">85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15,860</t>
    </r>
    <r>
      <rPr>
        <sz val="18"/>
        <rFont val="Noto Sans"/>
        <family val="2"/>
      </rPr>
      <t xml:space="preserve">元</t>
    </r>
  </si>
  <si>
    <t xml:space="preserve">其　他　支　出</t>
  </si>
  <si>
    <r>
      <rPr>
        <sz val="18"/>
        <rFont val="Arial"/>
        <family val="2"/>
      </rPr>
      <t xml:space="preserve">88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11,705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8"/>
        <rFont val="Arial"/>
        <family val="2"/>
      </rPr>
      <t xml:space="preserve">89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7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</t>
    </r>
  </si>
  <si>
    <r>
      <rPr>
        <sz val="18"/>
        <rFont val="Arial"/>
        <family val="2"/>
      </rPr>
      <t xml:space="preserve">90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8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8"/>
        <rFont val="Arial"/>
        <family val="2"/>
      </rPr>
      <t xml:space="preserve">91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6,412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超齡會行政費</t>
    </r>
  </si>
  <si>
    <t xml:space="preserve">基 金 結 餘</t>
  </si>
  <si>
    <r>
      <rPr>
        <sz val="18"/>
        <rFont val="Arial"/>
        <family val="2"/>
      </rPr>
      <t xml:space="preserve">: 236,789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  　  　常務監事： 　  　 　秘書長： 　 　 　  財務長：</t>
  </si>
  <si>
    <t xml:space="preserve">                  </t>
  </si>
  <si>
    <t xml:space="preserve">三重市國際青年商會九十一年度  財務收支表</t>
  </si>
  <si>
    <t xml:space="preserve">中華民國九十 一年度一月一日至十月三十一日　止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本會友  預計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38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超齡會友  預計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55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台灣總會會費　　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4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團體會費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見習會友　 預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9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6)</t>
    </r>
  </si>
  <si>
    <r>
      <rPr>
        <sz val="14"/>
        <rFont val="Noto Sans"/>
        <family val="2"/>
      </rPr>
      <t xml:space="preserve">二、預繳餐費　預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薪金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話費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印刷費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文具用品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水電費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交際費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雜費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會員擴展委員會</t>
    </r>
  </si>
  <si>
    <t xml:space="preserve">松雪盃書法比賽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國際事務委員會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年慶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盟誼公關委員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社區發展委員會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記錄編輯委員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青商家庭委員會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月會主辦委員會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會章顧問委員會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訓 　　練委員會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長期發展委員會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會館維護委員會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獎　　勵委員會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年度以前    ：  </t>
    </r>
    <r>
      <rPr>
        <sz val="16"/>
        <rFont val="標楷體"/>
        <family val="4"/>
        <charset val="136"/>
      </rPr>
      <t xml:space="preserve">94,513</t>
    </r>
    <r>
      <rPr>
        <sz val="16"/>
        <rFont val="Noto Sans"/>
        <family val="2"/>
      </rPr>
      <t xml:space="preserve">元</t>
    </r>
  </si>
  <si>
    <t xml:space="preserve">　　小　　計</t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提撥餐費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新會友贈禮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總幹事活動支出</t>
    </r>
  </si>
  <si>
    <r>
      <rPr>
        <sz val="16"/>
        <rFont val="Noto Sans"/>
        <family val="2"/>
      </rPr>
      <t xml:space="preserve">基 金 結 餘   ： </t>
    </r>
    <r>
      <rPr>
        <sz val="16"/>
        <rFont val="標楷體"/>
        <family val="4"/>
        <charset val="136"/>
      </rPr>
      <t xml:space="preserve">230,377 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超齡會行政費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參議會行政費</t>
    </r>
  </si>
  <si>
    <t xml:space="preserve">其他收入：</t>
  </si>
  <si>
    <r>
      <rPr>
        <sz val="16"/>
        <rFont val="Noto Sans"/>
        <family val="2"/>
      </rPr>
      <t xml:space="preserve">李勤龍前會長講師費回饋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預備金</t>
    </r>
  </si>
  <si>
    <r>
      <rPr>
        <sz val="16"/>
        <rFont val="Noto Sans"/>
        <family val="2"/>
      </rPr>
      <t xml:space="preserve">健言社第二十九期結餘</t>
    </r>
    <r>
      <rPr>
        <sz val="16"/>
        <rFont val="Times New Roman"/>
        <family val="1"/>
      </rPr>
      <t xml:space="preserve">5,7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健言社第三　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第二次會員大會結餘</t>
    </r>
    <r>
      <rPr>
        <sz val="16"/>
        <rFont val="標楷體"/>
        <family val="4"/>
        <charset val="136"/>
      </rPr>
      <t xml:space="preserve">3,375</t>
    </r>
    <r>
      <rPr>
        <sz val="14"/>
        <rFont val="Noto Sans"/>
        <family val="2"/>
      </rPr>
      <t xml:space="preserve">元</t>
    </r>
  </si>
  <si>
    <t xml:space="preserve"> 會長：　　　　　常務監事：　　　　秘書長：　　　　財務長：</t>
  </si>
  <si>
    <t xml:space="preserve">中華民國九十 一年度一月一日至十一月三十日　止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    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5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    預計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55)</t>
    </r>
  </si>
  <si>
    <r>
      <rPr>
        <sz val="16"/>
        <rFont val="Noto Sans"/>
        <family val="2"/>
      </rPr>
      <t xml:space="preserve">健言社第三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選務委員會</t>
    </r>
    <r>
      <rPr>
        <sz val="16"/>
        <rFont val="Times New Roman"/>
        <family val="1"/>
      </rPr>
      <t xml:space="preserve">18,187</t>
    </r>
    <r>
      <rPr>
        <sz val="16"/>
        <rFont val="Noto Sans"/>
        <family val="2"/>
      </rPr>
      <t xml:space="preserve">元</t>
    </r>
  </si>
  <si>
    <t xml:space="preserve">中華民國九十二年度一月一日至一月三十一日　止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基本會友  預計</t>
    </r>
    <r>
      <rPr>
        <sz val="17"/>
        <rFont val="標楷體"/>
        <family val="4"/>
        <charset val="136"/>
      </rPr>
      <t xml:space="preserve">46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6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世界總會會費 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超齡會友  預計</t>
    </r>
    <r>
      <rPr>
        <sz val="17"/>
        <rFont val="標楷體"/>
        <family val="4"/>
        <charset val="136"/>
      </rPr>
      <t xml:space="preserve">5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8)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3)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0)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總會ＯＢ會費    預計</t>
    </r>
    <r>
      <rPr>
        <sz val="17"/>
        <rFont val="標楷體"/>
        <family val="4"/>
        <charset val="136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新會員會費           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Noto Sans"/>
        <family val="2"/>
      </rPr>
      <t xml:space="preserve">二、預繳餐費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標楷體"/>
        <family val="4"/>
        <charset val="136"/>
      </rPr>
      <t xml:space="preserve">(25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標楷體"/>
        <family val="4"/>
        <charset val="136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標楷體"/>
        <family val="4"/>
        <charset val="136"/>
      </rPr>
      <t xml:space="preserve">8.</t>
    </r>
    <r>
      <rPr>
        <sz val="17"/>
        <rFont val="Noto Sans"/>
        <family val="2"/>
      </rPr>
      <t xml:space="preserve">雜費</t>
    </r>
  </si>
  <si>
    <t xml:space="preserve">２８週年慶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社區公關委員會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Times New Roman"/>
        <family val="1"/>
      </rPr>
      <t xml:space="preserve">6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月會主辦委員會</t>
    </r>
  </si>
  <si>
    <r>
      <rPr>
        <sz val="17"/>
        <rFont val="Times New Roman"/>
        <family val="1"/>
      </rPr>
      <t xml:space="preserve">7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會章顧問委員會</t>
    </r>
  </si>
  <si>
    <r>
      <rPr>
        <sz val="17"/>
        <rFont val="Times New Roman"/>
        <family val="1"/>
      </rPr>
      <t xml:space="preserve">8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訓 　　練委員會</t>
    </r>
  </si>
  <si>
    <r>
      <rPr>
        <sz val="17"/>
        <rFont val="Times New Roman"/>
        <family val="1"/>
      </rPr>
      <t xml:space="preserve">9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長期發展委員會</t>
    </r>
  </si>
  <si>
    <r>
      <rPr>
        <sz val="17"/>
        <rFont val="標楷體"/>
        <family val="4"/>
        <charset val="136"/>
      </rPr>
      <t xml:space="preserve">10.</t>
    </r>
    <r>
      <rPr>
        <sz val="17"/>
        <rFont val="Noto Sans"/>
        <family val="2"/>
      </rPr>
      <t xml:space="preserve">會館維護委員會</t>
    </r>
  </si>
  <si>
    <r>
      <rPr>
        <sz val="24"/>
        <rFont val="Noto Sans"/>
        <family val="2"/>
      </rPr>
      <t xml:space="preserve">莊文德前會長講師費會饋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元</t>
    </r>
  </si>
  <si>
    <r>
      <rPr>
        <sz val="17"/>
        <rFont val="標楷體"/>
        <family val="4"/>
        <charset val="136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超齡會行政費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　　　  　常務監事：　 　　 　秘書長：　　 　 　 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#,##0"/>
    <numFmt numFmtId="170" formatCode="\$#,##0;[RED]&quot;-$&quot;#,##0"/>
    <numFmt numFmtId="171" formatCode="_-\$* #,##0_-;&quot;-$&quot;* #,##0_-;_-\$* \-_-;_-@_-"/>
  </numFmts>
  <fonts count="9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1"/>
      <name val="Noto Sans"/>
      <family val="2"/>
    </font>
    <font>
      <sz val="31"/>
      <name val="文鼎中圓"/>
      <family val="3"/>
      <charset val="136"/>
    </font>
    <font>
      <sz val="25"/>
      <name val="Noto Sans"/>
      <family val="2"/>
    </font>
    <font>
      <sz val="25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0"/>
      <name val="Noto Sans"/>
      <family val="2"/>
    </font>
    <font>
      <sz val="20"/>
      <name val="文鼎海報體"/>
      <family val="3"/>
      <charset val="136"/>
    </font>
    <font>
      <sz val="20"/>
      <name val="文鼎古印體"/>
      <family val="3"/>
      <charset val="136"/>
    </font>
    <font>
      <sz val="18"/>
      <name val="Arial"/>
      <family val="2"/>
    </font>
    <font>
      <sz val="18"/>
      <name val="Noto Sans"/>
      <family val="2"/>
    </font>
    <font>
      <sz val="17"/>
      <name val="Arial"/>
      <family val="2"/>
    </font>
    <font>
      <sz val="17"/>
      <name val="新細明體"/>
      <family val="1"/>
      <charset val="136"/>
    </font>
    <font>
      <sz val="18"/>
      <name val="新細明體"/>
      <family val="1"/>
      <charset val="136"/>
    </font>
    <font>
      <sz val="17"/>
      <name val="Noto Sans"/>
      <family val="2"/>
    </font>
    <font>
      <sz val="17.5"/>
      <name val="Noto Sans"/>
      <family val="2"/>
    </font>
    <font>
      <sz val="17.5"/>
      <name val="Arial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7"/>
      <name val="新細明體"/>
      <family val="1"/>
      <charset val="136"/>
    </font>
    <font>
      <b val="true"/>
      <sz val="17"/>
      <name val="Arial"/>
      <family val="2"/>
    </font>
    <font>
      <sz val="17"/>
      <name val="Times New Roman"/>
      <family val="1"/>
    </font>
    <font>
      <sz val="24"/>
      <name val="Arial"/>
      <family val="2"/>
    </font>
    <font>
      <sz val="28"/>
      <name val="Arial"/>
      <family val="2"/>
    </font>
    <font>
      <sz val="24"/>
      <name val="文鼎中圓"/>
      <family val="3"/>
      <charset val="136"/>
    </font>
    <font>
      <sz val="28"/>
      <name val="Noto Sans"/>
      <family val="2"/>
    </font>
    <font>
      <sz val="28"/>
      <name val="文鼎中圓"/>
      <family val="3"/>
      <charset val="136"/>
    </font>
    <font>
      <sz val="14"/>
      <name val="Arial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文鼎ＰＯＰ－２"/>
      <family val="3"/>
      <charset val="136"/>
    </font>
    <font>
      <sz val="12"/>
      <name val="文鼎ＰＯＰ－２"/>
      <family val="3"/>
      <charset val="136"/>
    </font>
    <font>
      <b val="true"/>
      <sz val="16"/>
      <name val="標楷體"/>
      <family val="4"/>
      <charset val="136"/>
    </font>
    <font>
      <sz val="17"/>
      <name val="細明體"/>
      <family val="3"/>
      <charset val="136"/>
    </font>
    <font>
      <sz val="17.5"/>
      <name val="新細明體"/>
      <family val="1"/>
      <charset val="136"/>
    </font>
    <font>
      <sz val="25"/>
      <name val="Arial"/>
      <family val="2"/>
    </font>
    <font>
      <b val="true"/>
      <sz val="25"/>
      <name val="標楷體"/>
      <family val="4"/>
      <charset val="136"/>
    </font>
    <font>
      <sz val="2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華康新儷粗黑"/>
      <family val="1"/>
      <charset val="136"/>
    </font>
    <font>
      <sz val="12"/>
      <name val="華康新儷粗黑"/>
      <family val="1"/>
      <charset val="136"/>
    </font>
    <font>
      <b val="true"/>
      <sz val="24"/>
      <name val="華康新儷粗黑"/>
      <family val="1"/>
      <charset val="136"/>
    </font>
    <font>
      <sz val="24"/>
      <name val="華康新儷粗黑"/>
      <family val="1"/>
      <charset val="136"/>
    </font>
    <font>
      <b val="true"/>
      <sz val="26"/>
      <name val="標楷體"/>
      <family val="4"/>
      <charset val="136"/>
    </font>
    <font>
      <sz val="26"/>
      <name val="標楷體"/>
      <family val="4"/>
      <charset val="136"/>
    </font>
    <font>
      <sz val="31"/>
      <name val="Noto Sans"/>
      <family val="2"/>
    </font>
    <font>
      <sz val="31"/>
      <name val="文鼎中特圓"/>
      <family val="3"/>
      <charset val="136"/>
    </font>
    <font>
      <sz val="23"/>
      <name val="文鼎中圓"/>
      <family val="3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標楷體"/>
      <family val="4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22"/>
      <name val="文鼎中圓"/>
      <family val="3"/>
      <charset val="136"/>
    </font>
    <font>
      <sz val="16"/>
      <name val="文鼎中圓"/>
      <family val="3"/>
      <charset val="136"/>
    </font>
    <font>
      <sz val="33"/>
      <name val="文鼎中特圓"/>
      <family val="3"/>
      <charset val="136"/>
    </font>
    <font>
      <sz val="16"/>
      <name val="文鼎海報體"/>
      <family val="3"/>
      <charset val="136"/>
    </font>
    <font>
      <sz val="12"/>
      <name val="文鼎海報體"/>
      <family val="3"/>
      <charset val="136"/>
    </font>
    <font>
      <sz val="16"/>
      <name val="文鼎火柴體"/>
      <family val="3"/>
      <charset val="136"/>
    </font>
    <font>
      <sz val="12"/>
      <name val="文鼎火柴體"/>
      <family val="3"/>
      <charset val="136"/>
    </font>
    <font>
      <sz val="25"/>
      <name val="文鼎中圓"/>
      <family val="3"/>
      <charset val="136"/>
    </font>
    <font>
      <sz val="24"/>
      <name val="標楷體"/>
      <family val="4"/>
      <charset val="136"/>
    </font>
    <font>
      <sz val="22"/>
      <name val="文鼎海報體"/>
      <family val="3"/>
      <charset val="136"/>
    </font>
    <font>
      <sz val="12"/>
      <name val="Comic Sans MS"/>
      <family val="4"/>
    </font>
    <font>
      <sz val="33"/>
      <name val="Noto Sans"/>
      <family val="2"/>
    </font>
    <font>
      <sz val="22"/>
      <name val="Noto Sans"/>
      <family val="2"/>
    </font>
    <font>
      <sz val="16"/>
      <name val="Arial"/>
      <family val="2"/>
    </font>
    <font>
      <sz val="14"/>
      <name val="Comic Sans MS"/>
      <family val="4"/>
    </font>
    <font>
      <sz val="14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30"/>
      <name val="Noto Sans"/>
      <family val="2"/>
    </font>
    <font>
      <sz val="17"/>
      <name val="標楷體"/>
      <family val="4"/>
      <charset val="136"/>
    </font>
    <font>
      <sz val="24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67120</xdr:rowOff>
    </xdr:from>
    <xdr:to>
      <xdr:col>12</xdr:col>
      <xdr:colOff>720</xdr:colOff>
      <xdr:row>36</xdr:row>
      <xdr:rowOff>114120</xdr:rowOff>
    </xdr:to>
    <xdr:sp>
      <xdr:nvSpPr>
        <xdr:cNvPr id="0" name="Line 1"/>
        <xdr:cNvSpPr/>
      </xdr:nvSpPr>
      <xdr:spPr>
        <a:xfrm>
          <a:off x="17956440" y="14754600"/>
          <a:ext cx="720" cy="49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342360</xdr:rowOff>
    </xdr:from>
    <xdr:to>
      <xdr:col>12</xdr:col>
      <xdr:colOff>720</xdr:colOff>
      <xdr:row>4</xdr:row>
      <xdr:rowOff>38160</xdr:rowOff>
    </xdr:to>
    <xdr:sp>
      <xdr:nvSpPr>
        <xdr:cNvPr id="1" name="Line 2"/>
        <xdr:cNvSpPr/>
      </xdr:nvSpPr>
      <xdr:spPr>
        <a:xfrm>
          <a:off x="17956440" y="1285200"/>
          <a:ext cx="72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95560</xdr:rowOff>
    </xdr:from>
    <xdr:to>
      <xdr:col>12</xdr:col>
      <xdr:colOff>720</xdr:colOff>
      <xdr:row>36</xdr:row>
      <xdr:rowOff>113760</xdr:rowOff>
    </xdr:to>
    <xdr:sp>
      <xdr:nvSpPr>
        <xdr:cNvPr id="2" name="Line 1"/>
        <xdr:cNvSpPr/>
      </xdr:nvSpPr>
      <xdr:spPr>
        <a:xfrm>
          <a:off x="17956440" y="14554440"/>
          <a:ext cx="720" cy="50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" name="Line 1"/>
        <xdr:cNvSpPr/>
      </xdr:nvSpPr>
      <xdr:spPr>
        <a:xfrm>
          <a:off x="1695960" y="758196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57200</xdr:rowOff>
    </xdr:from>
    <xdr:to>
      <xdr:col>12</xdr:col>
      <xdr:colOff>720</xdr:colOff>
      <xdr:row>4</xdr:row>
      <xdr:rowOff>153000</xdr:rowOff>
    </xdr:to>
    <xdr:sp>
      <xdr:nvSpPr>
        <xdr:cNvPr id="4" name="Line 3"/>
        <xdr:cNvSpPr/>
      </xdr:nvSpPr>
      <xdr:spPr>
        <a:xfrm>
          <a:off x="17956440" y="457200"/>
          <a:ext cx="720" cy="123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5" name="Line 1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6" name="Line 3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7" name="Line 1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8" name="Line 3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9" name="Line 7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0" name="Line 8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1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2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3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4" name="Line 6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5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6" name="Line 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7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8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9" name="Line 1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0" name="Line 1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1" name="Line 1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2" name="Line 1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3" name="Line 1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4" name="Line 2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5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6" name="Line 2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7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8" name="Line 4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9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0" name="Line 6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1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2" name="Line 8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3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4" name="Line 1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5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6" name="Line 12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7" name="Line 1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38" name="Line 2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9" name="Line 3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40" name="Line 4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0</xdr:rowOff>
    </xdr:from>
    <xdr:to>
      <xdr:col>12</xdr:col>
      <xdr:colOff>720</xdr:colOff>
      <xdr:row>36</xdr:row>
      <xdr:rowOff>171720</xdr:rowOff>
    </xdr:to>
    <xdr:sp>
      <xdr:nvSpPr>
        <xdr:cNvPr id="41" name="Line 17"/>
        <xdr:cNvSpPr/>
      </xdr:nvSpPr>
      <xdr:spPr>
        <a:xfrm>
          <a:off x="17912880" y="13849200"/>
          <a:ext cx="720" cy="49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true" hidden="false" outlineLevel="0" max="16" min="16" style="0" width="1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1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3" customFormat="tru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6" customFormat="true" ht="73.5" hidden="false" customHeight="true" outlineLevel="0" collapsed="false">
      <c r="A6" s="14" t="s">
        <v>15</v>
      </c>
      <c r="B6" s="15" t="n">
        <v>216000</v>
      </c>
      <c r="C6" s="16" t="n">
        <v>45000</v>
      </c>
      <c r="D6" s="15" t="n">
        <v>261000</v>
      </c>
      <c r="E6" s="15" t="n">
        <v>279000</v>
      </c>
      <c r="F6" s="17"/>
      <c r="G6" s="14" t="s">
        <v>16</v>
      </c>
      <c r="H6" s="15" t="n">
        <v>9300</v>
      </c>
      <c r="I6" s="15"/>
      <c r="J6" s="15" t="n">
        <v>9300</v>
      </c>
      <c r="K6" s="15" t="n">
        <v>9300</v>
      </c>
      <c r="L6" s="18" t="n">
        <f aca="false">IF(K6=0,"",J6/K6)</f>
        <v>1</v>
      </c>
    </row>
    <row r="7" s="16" customFormat="true" ht="72.75" hidden="false" customHeight="true" outlineLevel="0" collapsed="false">
      <c r="A7" s="19" t="s">
        <v>17</v>
      </c>
      <c r="B7" s="20" t="n">
        <v>129000</v>
      </c>
      <c r="C7" s="20"/>
      <c r="D7" s="20" t="n">
        <v>129000</v>
      </c>
      <c r="E7" s="20" t="n">
        <v>135000</v>
      </c>
      <c r="F7" s="18"/>
      <c r="G7" s="19" t="s">
        <v>18</v>
      </c>
      <c r="H7" s="20" t="n">
        <v>46500</v>
      </c>
      <c r="I7" s="20"/>
      <c r="J7" s="20" t="n">
        <v>46500</v>
      </c>
      <c r="K7" s="20" t="n">
        <v>46500</v>
      </c>
      <c r="L7" s="18" t="n">
        <f aca="false">IF(K7=0,"",J7/K7)</f>
        <v>1</v>
      </c>
    </row>
    <row r="8" s="16" customFormat="true" ht="73.5" hidden="false" customHeight="true" outlineLevel="0" collapsed="false">
      <c r="A8" s="19" t="s">
        <v>19</v>
      </c>
      <c r="B8" s="21" t="n">
        <v>36000</v>
      </c>
      <c r="C8" s="20" t="n">
        <v>12000</v>
      </c>
      <c r="D8" s="20" t="n">
        <v>48000</v>
      </c>
      <c r="E8" s="20" t="n">
        <v>96000</v>
      </c>
      <c r="F8" s="18"/>
      <c r="G8" s="19" t="s">
        <v>20</v>
      </c>
      <c r="H8" s="20" t="n">
        <v>2000</v>
      </c>
      <c r="I8" s="20"/>
      <c r="J8" s="20" t="n">
        <v>2000</v>
      </c>
      <c r="K8" s="20" t="n">
        <v>2000</v>
      </c>
      <c r="L8" s="18" t="n">
        <f aca="false">IF(K8=0,"",J8/K8)</f>
        <v>1</v>
      </c>
    </row>
    <row r="9" s="16" customFormat="true" ht="73.5" hidden="false" customHeight="true" outlineLevel="0" collapsed="false">
      <c r="A9" s="22" t="s">
        <v>21</v>
      </c>
      <c r="B9" s="20" t="n">
        <v>1800</v>
      </c>
      <c r="C9" s="23" t="n">
        <v>1800</v>
      </c>
      <c r="D9" s="20" t="n">
        <v>3600</v>
      </c>
      <c r="E9" s="20" t="n">
        <v>7200</v>
      </c>
      <c r="F9" s="18"/>
      <c r="G9" s="19" t="s">
        <v>22</v>
      </c>
      <c r="H9" s="20" t="n">
        <v>15000</v>
      </c>
      <c r="I9" s="20"/>
      <c r="J9" s="20" t="n">
        <v>15000</v>
      </c>
      <c r="K9" s="20" t="n">
        <v>27000</v>
      </c>
      <c r="L9" s="18" t="n">
        <f aca="false">IF(K9=0,"",J9/K9)</f>
        <v>0.555555555555556</v>
      </c>
    </row>
    <row r="10" s="16" customFormat="true" ht="57" hidden="false" customHeight="true" outlineLevel="0" collapsed="false">
      <c r="A10" s="24" t="s">
        <v>23</v>
      </c>
      <c r="B10" s="25" t="n">
        <v>382800</v>
      </c>
      <c r="C10" s="25" t="n">
        <v>31800</v>
      </c>
      <c r="D10" s="25" t="n">
        <v>441600</v>
      </c>
      <c r="E10" s="25" t="n">
        <v>517200</v>
      </c>
      <c r="F10" s="26"/>
      <c r="G10" s="27" t="s">
        <v>24</v>
      </c>
      <c r="H10" s="28"/>
      <c r="I10" s="28"/>
      <c r="J10" s="28"/>
      <c r="K10" s="28" t="n">
        <v>4000</v>
      </c>
      <c r="L10" s="29" t="n">
        <f aca="false">IF(K10=0,"",J10/K10)</f>
        <v>0</v>
      </c>
    </row>
    <row r="11" s="30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v>72800</v>
      </c>
      <c r="I11" s="25"/>
      <c r="J11" s="25" t="n">
        <v>72800</v>
      </c>
      <c r="K11" s="25" t="n">
        <v>88800</v>
      </c>
      <c r="L11" s="26" t="n">
        <f aca="false">IF(K11=0,"",J11/K11)</f>
        <v>0.81981981981982</v>
      </c>
    </row>
    <row r="12" s="30" customFormat="true" ht="27" hidden="false" customHeight="true" outlineLevel="0" collapsed="false">
      <c r="A12" s="31" t="s">
        <v>26</v>
      </c>
      <c r="B12" s="32" t="n">
        <v>115200</v>
      </c>
      <c r="C12" s="32"/>
      <c r="D12" s="32" t="n">
        <v>115200</v>
      </c>
      <c r="E12" s="32" t="n">
        <v>129600</v>
      </c>
      <c r="F12" s="33"/>
      <c r="G12" s="12" t="s">
        <v>27</v>
      </c>
      <c r="H12" s="12"/>
      <c r="I12" s="12"/>
      <c r="J12" s="12"/>
      <c r="K12" s="12"/>
      <c r="L12" s="12"/>
    </row>
    <row r="13" s="30" customFormat="true" ht="39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75000</v>
      </c>
      <c r="I13" s="35" t="n">
        <v>15000</v>
      </c>
      <c r="J13" s="35" t="n">
        <v>90000</v>
      </c>
      <c r="K13" s="35" t="n">
        <v>195000</v>
      </c>
      <c r="L13" s="29" t="n">
        <f aca="false">IF(K13=0,"",J13/K13)</f>
        <v>0.461538461538462</v>
      </c>
    </row>
    <row r="14" s="30" customFormat="tru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001</v>
      </c>
      <c r="I14" s="37" t="n">
        <v>3529</v>
      </c>
      <c r="J14" s="37" t="n">
        <v>12530</v>
      </c>
      <c r="K14" s="37" t="n">
        <v>22000</v>
      </c>
      <c r="L14" s="38" t="n">
        <f aca="false">IF(K14=0,"",J14/K14)</f>
        <v>0.569545454545455</v>
      </c>
    </row>
    <row r="15" s="30" customFormat="true" ht="25.5" hidden="false" customHeight="false" outlineLevel="0" collapsed="false">
      <c r="A15" s="39" t="s">
        <v>31</v>
      </c>
      <c r="B15" s="35" t="n">
        <v>94500</v>
      </c>
      <c r="C15" s="35" t="n">
        <v>14500</v>
      </c>
      <c r="D15" s="35" t="n">
        <v>109000</v>
      </c>
      <c r="E15" s="35" t="n">
        <v>120000</v>
      </c>
      <c r="F15" s="29"/>
      <c r="G15" s="36" t="s">
        <v>32</v>
      </c>
      <c r="H15" s="37" t="n">
        <v>14600</v>
      </c>
      <c r="I15" s="37" t="n">
        <v>2083</v>
      </c>
      <c r="J15" s="37" t="n">
        <v>16683</v>
      </c>
      <c r="K15" s="37" t="n">
        <v>25000</v>
      </c>
      <c r="L15" s="38" t="n">
        <f aca="false">IF(K15=0,"",J15/K15)</f>
        <v>0.66732</v>
      </c>
    </row>
    <row r="16" s="30" customFormat="true" ht="25.5" hidden="false" customHeight="false" outlineLevel="0" collapsed="false">
      <c r="A16" s="40" t="s">
        <v>33</v>
      </c>
      <c r="B16" s="37"/>
      <c r="C16" s="37"/>
      <c r="D16" s="37"/>
      <c r="E16" s="37"/>
      <c r="F16" s="38"/>
      <c r="G16" s="36" t="s">
        <v>34</v>
      </c>
      <c r="H16" s="37" t="n">
        <v>4565</v>
      </c>
      <c r="I16" s="37" t="n">
        <v>833</v>
      </c>
      <c r="J16" s="37" t="n">
        <v>5398</v>
      </c>
      <c r="K16" s="37" t="n">
        <v>10000</v>
      </c>
      <c r="L16" s="38" t="n">
        <f aca="false">IF(K16=0,"",J16/K16)</f>
        <v>0.5398</v>
      </c>
    </row>
    <row r="17" s="30" customFormat="true" ht="25.5" hidden="false" customHeight="false" outlineLevel="0" collapsed="false">
      <c r="A17" s="40" t="s">
        <v>35</v>
      </c>
      <c r="B17" s="37"/>
      <c r="C17" s="37" t="n">
        <v>2010</v>
      </c>
      <c r="D17" s="37"/>
      <c r="E17" s="37"/>
      <c r="F17" s="38"/>
      <c r="G17" s="36" t="s">
        <v>36</v>
      </c>
      <c r="H17" s="37" t="n">
        <v>2675</v>
      </c>
      <c r="I17" s="37" t="n">
        <v>1069</v>
      </c>
      <c r="J17" s="37" t="n">
        <v>3744</v>
      </c>
      <c r="K17" s="37" t="n">
        <v>15000</v>
      </c>
      <c r="L17" s="38" t="n">
        <f aca="false">IF(K17=0,"",J17/K17)</f>
        <v>0.2496</v>
      </c>
    </row>
    <row r="18" s="30" customFormat="true" ht="25.5" hidden="false" customHeight="false" outlineLevel="0" collapsed="false">
      <c r="A18" s="41" t="s">
        <v>37</v>
      </c>
      <c r="B18" s="42" t="n">
        <v>94500</v>
      </c>
      <c r="C18" s="42" t="n">
        <v>16510</v>
      </c>
      <c r="D18" s="42" t="n">
        <v>111010</v>
      </c>
      <c r="E18" s="42" t="n">
        <v>766800</v>
      </c>
      <c r="F18" s="43"/>
      <c r="G18" s="36" t="s">
        <v>38</v>
      </c>
      <c r="H18" s="37" t="n">
        <v>4717</v>
      </c>
      <c r="I18" s="37" t="n">
        <v>2357</v>
      </c>
      <c r="J18" s="37" t="n">
        <v>7074</v>
      </c>
      <c r="K18" s="37" t="n">
        <v>20000</v>
      </c>
      <c r="L18" s="38" t="n">
        <f aca="false">IF(K18=0,"",J18/K18)</f>
        <v>0.3537</v>
      </c>
    </row>
    <row r="19" s="3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27130</v>
      </c>
      <c r="I19" s="37" t="n">
        <v>1200</v>
      </c>
      <c r="J19" s="37" t="n">
        <v>28330</v>
      </c>
      <c r="K19" s="37" t="n">
        <v>32000</v>
      </c>
      <c r="L19" s="38" t="n">
        <f aca="false">IF(K19=0,"",J19/K19)</f>
        <v>0.8853125</v>
      </c>
    </row>
    <row r="20" s="30" customFormat="tru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19358</v>
      </c>
      <c r="I20" s="37" t="n">
        <v>3500</v>
      </c>
      <c r="J20" s="37" t="n">
        <v>22858</v>
      </c>
      <c r="K20" s="37" t="n">
        <v>40000</v>
      </c>
      <c r="L20" s="38" t="n">
        <f aca="false">IF(K20=0,"",J20/K20)</f>
        <v>0.57145</v>
      </c>
    </row>
    <row r="21" s="3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v>157046</v>
      </c>
      <c r="I21" s="28" t="n">
        <v>29571</v>
      </c>
      <c r="J21" s="28" t="n">
        <v>186617</v>
      </c>
      <c r="K21" s="28" t="n">
        <v>359000</v>
      </c>
      <c r="L21" s="49" t="n">
        <f aca="false">IF(K21=0,"",J21/K21)</f>
        <v>0.519824512534819</v>
      </c>
    </row>
    <row r="22" s="30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0</v>
      </c>
      <c r="E22" s="52"/>
      <c r="F22" s="53"/>
      <c r="G22" s="54"/>
      <c r="H22" s="55"/>
      <c r="I22" s="55"/>
      <c r="J22" s="55"/>
      <c r="K22" s="55"/>
      <c r="L22" s="56"/>
    </row>
    <row r="23" s="30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s="30" customFormat="true" ht="25.5" hidden="false" customHeight="false" outlineLevel="0" collapsed="false">
      <c r="A24" s="57" t="s">
        <v>46</v>
      </c>
      <c r="B24" s="57"/>
      <c r="C24" s="37" t="n">
        <v>25000</v>
      </c>
      <c r="D24" s="58" t="n">
        <v>25000</v>
      </c>
      <c r="E24" s="52"/>
      <c r="F24" s="53"/>
      <c r="G24" s="36" t="s">
        <v>47</v>
      </c>
      <c r="H24" s="35" t="n">
        <v>3000</v>
      </c>
      <c r="I24" s="35"/>
      <c r="J24" s="35" t="n">
        <v>3000</v>
      </c>
      <c r="K24" s="35" t="n">
        <v>8000</v>
      </c>
      <c r="L24" s="29" t="n">
        <f aca="false">IF(K24=0,"",J24/K24)</f>
        <v>0.375</v>
      </c>
    </row>
    <row r="25" s="30" customFormat="true" ht="25.5" hidden="false" customHeight="false" outlineLevel="0" collapsed="false">
      <c r="A25" s="50" t="s">
        <v>48</v>
      </c>
      <c r="B25" s="59"/>
      <c r="C25" s="37" t="n">
        <v>15000</v>
      </c>
      <c r="D25" s="58" t="n">
        <v>15000</v>
      </c>
      <c r="E25" s="52"/>
      <c r="F25" s="53"/>
      <c r="G25" s="36" t="s">
        <v>49</v>
      </c>
      <c r="H25" s="37" t="n">
        <v>3000</v>
      </c>
      <c r="I25" s="37"/>
      <c r="J25" s="37" t="n">
        <v>3000</v>
      </c>
      <c r="K25" s="37" t="n">
        <v>8000</v>
      </c>
      <c r="L25" s="38" t="n">
        <f aca="false">IF(K25=0,"",J25/K25)</f>
        <v>0.375</v>
      </c>
    </row>
    <row r="26" s="30" customFormat="tru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62" t="s">
        <v>51</v>
      </c>
      <c r="H26" s="37"/>
      <c r="I26" s="37"/>
      <c r="J26" s="37"/>
      <c r="K26" s="37" t="n">
        <v>8000</v>
      </c>
      <c r="L26" s="38" t="n">
        <f aca="false">IF(K26=0,"",J26/K26)</f>
        <v>0</v>
      </c>
    </row>
    <row r="27" s="30" customFormat="true" ht="26.25" hidden="false" customHeight="false" outlineLevel="0" collapsed="false">
      <c r="A27" s="50" t="s">
        <v>52</v>
      </c>
      <c r="B27" s="50"/>
      <c r="C27" s="28" t="n">
        <v>5000</v>
      </c>
      <c r="D27" s="63"/>
      <c r="E27" s="52"/>
      <c r="F27" s="53"/>
      <c r="G27" s="34" t="s">
        <v>53</v>
      </c>
      <c r="H27" s="37" t="n">
        <v>18000</v>
      </c>
      <c r="I27" s="37"/>
      <c r="J27" s="37" t="n">
        <v>18000</v>
      </c>
      <c r="K27" s="37" t="n">
        <v>18000</v>
      </c>
      <c r="L27" s="38" t="n">
        <f aca="false">IF(K27=0,"",J27/K27)</f>
        <v>1</v>
      </c>
    </row>
    <row r="28" s="30" customFormat="true" ht="26.25" hidden="false" customHeight="false" outlineLevel="0" collapsed="false">
      <c r="A28" s="64" t="s">
        <v>12</v>
      </c>
      <c r="B28" s="64"/>
      <c r="C28" s="65" t="n">
        <v>85000</v>
      </c>
      <c r="D28" s="66" t="n">
        <v>50000</v>
      </c>
      <c r="E28" s="52"/>
      <c r="F28" s="53"/>
      <c r="G28" s="67" t="s">
        <v>54</v>
      </c>
      <c r="H28" s="37"/>
      <c r="I28" s="37"/>
      <c r="J28" s="37"/>
      <c r="K28" s="37" t="n">
        <v>5000</v>
      </c>
      <c r="L28" s="38" t="n">
        <f aca="false">IF(K28=0,"",J28/K28)</f>
        <v>0</v>
      </c>
    </row>
    <row r="29" s="30" customFormat="true" ht="25.5" hidden="false" customHeight="false" outlineLevel="0" collapsed="false">
      <c r="A29" s="68"/>
      <c r="B29" s="68"/>
      <c r="C29" s="69"/>
      <c r="D29" s="69"/>
      <c r="E29" s="70"/>
      <c r="F29" s="71"/>
      <c r="G29" s="34" t="s">
        <v>55</v>
      </c>
      <c r="H29" s="37"/>
      <c r="I29" s="37"/>
      <c r="J29" s="37"/>
      <c r="K29" s="37" t="n">
        <v>5000</v>
      </c>
      <c r="L29" s="38" t="n">
        <f aca="false">IF(K29=0,"",J29/K29)</f>
        <v>0</v>
      </c>
    </row>
    <row r="30" s="30" customFormat="true" ht="25.5" hidden="false" customHeight="false" outlineLevel="0" collapsed="false">
      <c r="A30" s="72" t="s">
        <v>56</v>
      </c>
      <c r="B30" s="73"/>
      <c r="C30" s="73"/>
      <c r="D30" s="73"/>
      <c r="E30" s="73"/>
      <c r="F30" s="73"/>
      <c r="G30" s="62" t="s">
        <v>57</v>
      </c>
      <c r="H30" s="74"/>
      <c r="I30" s="37"/>
      <c r="J30" s="37"/>
      <c r="K30" s="37" t="n">
        <v>5000</v>
      </c>
      <c r="L30" s="38" t="n">
        <f aca="false">IF(K30=0,"",J30/K30)</f>
        <v>0</v>
      </c>
    </row>
    <row r="31" s="30" customFormat="true" ht="25.5" hidden="false" customHeight="false" outlineLevel="0" collapsed="false">
      <c r="A31" s="72"/>
      <c r="B31" s="75" t="s">
        <v>58</v>
      </c>
      <c r="D31" s="76"/>
      <c r="E31" s="77"/>
      <c r="F31" s="78"/>
      <c r="G31" s="36" t="s">
        <v>59</v>
      </c>
      <c r="H31" s="37"/>
      <c r="I31" s="37"/>
      <c r="J31" s="37"/>
      <c r="K31" s="37" t="n">
        <v>15500</v>
      </c>
      <c r="L31" s="38" t="n">
        <f aca="false">IF(K31=0,"",J31/K31)</f>
        <v>0</v>
      </c>
    </row>
    <row r="32" s="30" customFormat="true" ht="25.5" hidden="false" customHeight="false" outlineLevel="0" collapsed="false">
      <c r="B32" s="79"/>
      <c r="C32" s="76" t="s">
        <v>60</v>
      </c>
      <c r="D32" s="80" t="s">
        <v>61</v>
      </c>
      <c r="E32" s="81"/>
      <c r="F32" s="53"/>
      <c r="G32" s="36" t="s">
        <v>62</v>
      </c>
      <c r="H32" s="37"/>
      <c r="I32" s="37"/>
      <c r="J32" s="37"/>
      <c r="K32" s="37" t="n">
        <v>12000</v>
      </c>
      <c r="L32" s="38" t="n">
        <f aca="false">IF(K32=0,"",J32/K32)</f>
        <v>0</v>
      </c>
    </row>
    <row r="33" s="30" customFormat="true" ht="24.75" hidden="false" customHeight="false" outlineLevel="0" collapsed="false">
      <c r="B33" s="79"/>
      <c r="C33" s="76" t="s">
        <v>63</v>
      </c>
      <c r="D33" s="80" t="s">
        <v>64</v>
      </c>
      <c r="E33" s="81"/>
      <c r="F33" s="53"/>
      <c r="G33" s="36"/>
      <c r="H33" s="37"/>
      <c r="I33" s="37"/>
      <c r="J33" s="37"/>
      <c r="K33" s="37"/>
      <c r="L33" s="49" t="str">
        <f aca="false">IF(K33=0,"",J33/K33)</f>
        <v/>
      </c>
    </row>
    <row r="34" s="30" customFormat="true" ht="26.25" hidden="false" customHeight="false" outlineLevel="0" collapsed="false">
      <c r="A34" s="82"/>
      <c r="B34" s="79"/>
      <c r="C34" s="76" t="s">
        <v>65</v>
      </c>
      <c r="D34" s="80" t="s">
        <v>66</v>
      </c>
      <c r="E34" s="81"/>
      <c r="F34" s="53"/>
      <c r="G34" s="83" t="s">
        <v>23</v>
      </c>
      <c r="H34" s="84" t="n">
        <v>24000</v>
      </c>
      <c r="I34" s="84"/>
      <c r="J34" s="84" t="n">
        <v>24000</v>
      </c>
      <c r="K34" s="84" t="n">
        <v>84500</v>
      </c>
      <c r="L34" s="85" t="n">
        <f aca="false">IF(K34=0,"",J34/K34)</f>
        <v>0.284023668639053</v>
      </c>
    </row>
    <row r="35" s="30" customFormat="true" ht="27" hidden="false" customHeight="true" outlineLevel="0" collapsed="false">
      <c r="A35" s="52"/>
      <c r="B35" s="76"/>
      <c r="C35" s="76" t="s">
        <v>67</v>
      </c>
      <c r="D35" s="80" t="s">
        <v>68</v>
      </c>
      <c r="E35" s="86"/>
      <c r="F35" s="53"/>
      <c r="G35" s="73"/>
      <c r="H35" s="87"/>
      <c r="I35" s="88" t="s">
        <v>69</v>
      </c>
      <c r="J35" s="87"/>
      <c r="K35" s="87"/>
      <c r="L35" s="89"/>
    </row>
    <row r="36" s="30" customFormat="true" ht="25.5" hidden="false" customHeight="false" outlineLevel="0" collapsed="false">
      <c r="A36" s="52"/>
      <c r="B36" s="76"/>
      <c r="C36" s="76" t="s">
        <v>70</v>
      </c>
      <c r="D36" s="80" t="s">
        <v>71</v>
      </c>
      <c r="E36" s="86"/>
      <c r="F36" s="53"/>
      <c r="G36" s="90" t="s">
        <v>72</v>
      </c>
      <c r="H36" s="91" t="n">
        <v>48000</v>
      </c>
      <c r="I36" s="35" t="n">
        <v>9600</v>
      </c>
      <c r="J36" s="35" t="n">
        <v>57600</v>
      </c>
      <c r="K36" s="35" t="n">
        <v>129600</v>
      </c>
      <c r="L36" s="49" t="n">
        <f aca="false">IF(K36=0,"",J36/K36)</f>
        <v>0.444444444444444</v>
      </c>
    </row>
    <row r="37" s="30" customFormat="true" ht="25.5" hidden="false" customHeight="false" outlineLevel="0" collapsed="false">
      <c r="A37" s="52"/>
      <c r="B37" s="76"/>
      <c r="C37" s="76" t="s">
        <v>73</v>
      </c>
      <c r="D37" s="80" t="s">
        <v>74</v>
      </c>
      <c r="E37" s="86"/>
      <c r="F37" s="53"/>
      <c r="G37" s="36" t="s">
        <v>75</v>
      </c>
      <c r="H37" s="74" t="n">
        <v>900</v>
      </c>
      <c r="I37" s="37" t="n">
        <v>300</v>
      </c>
      <c r="J37" s="37" t="n">
        <v>1200</v>
      </c>
      <c r="K37" s="37" t="n">
        <v>2400</v>
      </c>
      <c r="L37" s="49" t="n">
        <f aca="false">IF(K37=0,"",J37/K37)</f>
        <v>0.5</v>
      </c>
    </row>
    <row r="38" s="30" customFormat="true" ht="26.25" hidden="false" customHeight="false" outlineLevel="0" collapsed="false">
      <c r="A38" s="52"/>
      <c r="B38" s="76"/>
      <c r="C38" s="92" t="s">
        <v>76</v>
      </c>
      <c r="D38" s="93" t="s">
        <v>77</v>
      </c>
      <c r="E38" s="86"/>
      <c r="F38" s="53"/>
      <c r="G38" s="36" t="s">
        <v>78</v>
      </c>
      <c r="H38" s="74" t="n">
        <v>35000</v>
      </c>
      <c r="I38" s="37" t="n">
        <v>15000</v>
      </c>
      <c r="J38" s="37" t="n">
        <v>50000</v>
      </c>
      <c r="K38" s="37" t="n">
        <v>85000</v>
      </c>
      <c r="L38" s="49" t="n">
        <f aca="false">IF(K38=0,"",J38/K38)</f>
        <v>0.588235294117647</v>
      </c>
    </row>
    <row r="39" s="30" customFormat="true" ht="25.5" hidden="false" customHeight="false" outlineLevel="0" collapsed="false">
      <c r="A39" s="52"/>
      <c r="B39" s="76"/>
      <c r="C39" s="94" t="s">
        <v>79</v>
      </c>
      <c r="D39" s="95"/>
      <c r="E39" s="86"/>
      <c r="F39" s="53"/>
      <c r="G39" s="36" t="s">
        <v>80</v>
      </c>
      <c r="H39" s="74"/>
      <c r="I39" s="37"/>
      <c r="J39" s="37"/>
      <c r="K39" s="37" t="n">
        <v>5000</v>
      </c>
      <c r="L39" s="49" t="n">
        <f aca="false">IF(K39=0,"",J39/K39)</f>
        <v>0</v>
      </c>
    </row>
    <row r="40" s="30" customFormat="true" ht="25.5" hidden="false" customHeight="false" outlineLevel="0" collapsed="false">
      <c r="A40" s="52"/>
      <c r="B40" s="76"/>
      <c r="C40" s="96" t="s">
        <v>81</v>
      </c>
      <c r="D40" s="96" t="s">
        <v>82</v>
      </c>
      <c r="E40" s="86"/>
      <c r="F40" s="53"/>
      <c r="G40" s="97" t="s">
        <v>83</v>
      </c>
      <c r="H40" s="74" t="n">
        <v>5000</v>
      </c>
      <c r="I40" s="37"/>
      <c r="J40" s="37" t="n">
        <v>5000</v>
      </c>
      <c r="K40" s="37" t="n">
        <v>5000</v>
      </c>
      <c r="L40" s="38" t="n">
        <f aca="false">IF(K41=0,"",J41/K41)</f>
        <v>0.16</v>
      </c>
    </row>
    <row r="41" s="30" customFormat="true" ht="25.5" hidden="false" customHeight="false" outlineLevel="0" collapsed="false">
      <c r="A41" s="52"/>
      <c r="B41" s="98" t="s">
        <v>84</v>
      </c>
      <c r="C41" s="76"/>
      <c r="D41" s="76"/>
      <c r="E41" s="86"/>
      <c r="F41" s="53"/>
      <c r="G41" s="36" t="s">
        <v>85</v>
      </c>
      <c r="H41" s="74"/>
      <c r="I41" s="37" t="n">
        <v>1200</v>
      </c>
      <c r="J41" s="37" t="n">
        <v>1200</v>
      </c>
      <c r="K41" s="37" t="n">
        <v>7500</v>
      </c>
      <c r="L41" s="49" t="n">
        <f aca="false">IF(K41=0,"",J41/K41)</f>
        <v>0.16</v>
      </c>
    </row>
    <row r="42" s="30" customFormat="true" ht="26.25" hidden="false" customHeight="false" outlineLevel="0" collapsed="false">
      <c r="A42" s="99"/>
      <c r="B42" s="98" t="s">
        <v>86</v>
      </c>
      <c r="C42" s="76"/>
      <c r="D42" s="76"/>
      <c r="E42" s="100"/>
      <c r="F42" s="101"/>
      <c r="G42" s="83" t="s">
        <v>23</v>
      </c>
      <c r="H42" s="102" t="n">
        <v>88900</v>
      </c>
      <c r="I42" s="84" t="n">
        <v>26100</v>
      </c>
      <c r="J42" s="84" t="n">
        <v>115000</v>
      </c>
      <c r="K42" s="84" t="n">
        <v>234500</v>
      </c>
      <c r="L42" s="49" t="n">
        <f aca="false">IF(K42=0,"",J42/K42)</f>
        <v>0.490405117270789</v>
      </c>
      <c r="M42" s="0"/>
      <c r="O42" s="0"/>
      <c r="P42" s="0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/>
      <c r="I43" s="107"/>
      <c r="J43" s="107" t="n">
        <v>428417</v>
      </c>
      <c r="K43" s="107"/>
      <c r="L43" s="49" t="str">
        <f aca="false">IF(K43=0,"",J43/K43)</f>
        <v/>
      </c>
    </row>
    <row r="44" customFormat="false" ht="35.25" hidden="false" customHeight="false" outlineLevel="0" collapsed="false">
      <c r="A44" s="108" t="s">
        <v>88</v>
      </c>
      <c r="B44" s="108"/>
      <c r="C44" s="109" t="n">
        <v>667810</v>
      </c>
      <c r="D44" s="109"/>
      <c r="E44" s="110" t="s">
        <v>89</v>
      </c>
      <c r="F44" s="110"/>
      <c r="G44" s="111" t="n">
        <v>398417</v>
      </c>
      <c r="H44" s="110"/>
      <c r="I44" s="110"/>
      <c r="J44" s="109" t="n">
        <v>269393</v>
      </c>
      <c r="K44" s="109"/>
      <c r="L44" s="112"/>
      <c r="M44" s="113"/>
      <c r="O44" s="113"/>
      <c r="P44" s="113"/>
    </row>
    <row r="45" s="113" customFormat="true" ht="39" hidden="false" customHeight="false" outlineLevel="0" collapsed="false">
      <c r="A45" s="114" t="s">
        <v>90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6"/>
      <c r="M45" s="117"/>
      <c r="O45" s="117"/>
      <c r="P45" s="117"/>
    </row>
    <row r="46" s="117" customFormat="true" ht="3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/>
      <c r="O46" s="0"/>
      <c r="P46" s="0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8:B28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3" width="18.37"/>
    <col collapsed="false" customWidth="true" hidden="false" outlineLevel="0" max="5" min="2" style="214" width="17.36"/>
    <col collapsed="false" customWidth="true" hidden="false" outlineLevel="0" max="6" min="6" style="214" width="10.49"/>
    <col collapsed="false" customWidth="true" hidden="false" outlineLevel="0" max="7" min="7" style="214" width="27.99"/>
    <col collapsed="false" customWidth="true" hidden="false" outlineLevel="0" max="8" min="8" style="214" width="17.36"/>
    <col collapsed="false" customWidth="true" hidden="false" outlineLevel="0" max="10" min="9" style="214" width="17.5"/>
    <col collapsed="false" customWidth="true" hidden="false" outlineLevel="0" max="11" min="11" style="214" width="17.36"/>
    <col collapsed="false" customWidth="true" hidden="false" outlineLevel="0" max="12" min="12" style="214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15" t="s">
        <v>16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16" t="s">
        <v>16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s="157" customFormat="true" ht="27" hidden="false" customHeight="true" outlineLevel="0" collapsed="false">
      <c r="A3" s="6" t="s">
        <v>163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0.45" hidden="false" customHeight="true" outlineLevel="0" collapsed="false">
      <c r="A4" s="217" t="s">
        <v>4</v>
      </c>
      <c r="B4" s="218" t="s">
        <v>5</v>
      </c>
      <c r="C4" s="218" t="s">
        <v>6</v>
      </c>
      <c r="D4" s="218" t="s">
        <v>7</v>
      </c>
      <c r="E4" s="218" t="s">
        <v>8</v>
      </c>
      <c r="F4" s="219" t="s">
        <v>9</v>
      </c>
      <c r="G4" s="217" t="s">
        <v>4</v>
      </c>
      <c r="H4" s="218" t="s">
        <v>10</v>
      </c>
      <c r="I4" s="218" t="s">
        <v>11</v>
      </c>
      <c r="J4" s="218" t="s">
        <v>12</v>
      </c>
      <c r="K4" s="218" t="s">
        <v>8</v>
      </c>
      <c r="L4" s="219" t="s">
        <v>9</v>
      </c>
      <c r="M4" s="207"/>
      <c r="N4" s="207"/>
      <c r="O4" s="207"/>
      <c r="P4" s="207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1.25" hidden="false" customHeight="false" outlineLevel="0" collapsed="false">
      <c r="A6" s="220" t="s">
        <v>164</v>
      </c>
      <c r="B6" s="221" t="n">
        <v>333000</v>
      </c>
      <c r="C6" s="221" t="n">
        <v>0</v>
      </c>
      <c r="D6" s="221" t="n">
        <v>333000</v>
      </c>
      <c r="E6" s="221" t="n">
        <v>414000</v>
      </c>
      <c r="F6" s="222" t="n">
        <f aca="false">IF(E6=0,"",D6/E6)</f>
        <v>0.804347826086957</v>
      </c>
      <c r="G6" s="223" t="s">
        <v>165</v>
      </c>
      <c r="H6" s="221" t="n">
        <v>12300</v>
      </c>
      <c r="I6" s="221" t="n">
        <v>0</v>
      </c>
      <c r="J6" s="221" t="n">
        <v>12300</v>
      </c>
      <c r="K6" s="221" t="n">
        <v>12300</v>
      </c>
      <c r="L6" s="224" t="n">
        <f aca="false">IF(K6=0,"",J6/K6)</f>
        <v>1</v>
      </c>
      <c r="M6" s="153"/>
      <c r="N6" s="153"/>
      <c r="O6" s="153"/>
      <c r="P6" s="153"/>
    </row>
    <row r="7" customFormat="false" ht="71.25" hidden="false" customHeight="true" outlineLevel="0" collapsed="false">
      <c r="A7" s="225" t="s">
        <v>166</v>
      </c>
      <c r="B7" s="37" t="n">
        <v>150000</v>
      </c>
      <c r="C7" s="37" t="n">
        <v>0</v>
      </c>
      <c r="D7" s="37" t="n">
        <f aca="false">0+B7+C7</f>
        <v>150000</v>
      </c>
      <c r="E7" s="37" t="n">
        <v>165000</v>
      </c>
      <c r="F7" s="38" t="n">
        <f aca="false">IF(E7=0,"",D7/E7)</f>
        <v>0.909090909090909</v>
      </c>
      <c r="G7" s="226" t="s">
        <v>167</v>
      </c>
      <c r="H7" s="37" t="n">
        <v>61500</v>
      </c>
      <c r="I7" s="37" t="n">
        <v>0</v>
      </c>
      <c r="J7" s="37" t="n">
        <v>61500</v>
      </c>
      <c r="K7" s="37" t="n">
        <v>61500</v>
      </c>
      <c r="L7" s="227" t="n">
        <f aca="false">IF(K7=0,"",J7/K7)</f>
        <v>1</v>
      </c>
      <c r="M7" s="153"/>
      <c r="N7" s="153"/>
      <c r="O7" s="153"/>
      <c r="P7" s="153"/>
    </row>
    <row r="8" customFormat="false" ht="71.25" hidden="false" customHeight="false" outlineLevel="0" collapsed="false">
      <c r="A8" s="225" t="s">
        <v>168</v>
      </c>
      <c r="B8" s="74" t="n">
        <v>48000</v>
      </c>
      <c r="C8" s="37" t="n">
        <v>0</v>
      </c>
      <c r="D8" s="37" t="n">
        <f aca="false">B8+C8</f>
        <v>48000</v>
      </c>
      <c r="E8" s="37" t="n">
        <v>144000</v>
      </c>
      <c r="F8" s="38" t="n">
        <f aca="false">IF(E8=0,"",D8/E8)</f>
        <v>0.333333333333333</v>
      </c>
      <c r="G8" s="228" t="s">
        <v>169</v>
      </c>
      <c r="H8" s="37" t="n">
        <v>2000</v>
      </c>
      <c r="I8" s="37" t="n">
        <v>0</v>
      </c>
      <c r="J8" s="37" t="n">
        <v>2000</v>
      </c>
      <c r="K8" s="37" t="n">
        <v>2000</v>
      </c>
      <c r="L8" s="227" t="n">
        <f aca="false">IF(K8=0,"",J8/K8)</f>
        <v>1</v>
      </c>
      <c r="M8" s="153"/>
      <c r="N8" s="153"/>
      <c r="O8" s="153"/>
      <c r="P8" s="153"/>
    </row>
    <row r="9" customFormat="false" ht="71.25" hidden="false" customHeight="false" outlineLevel="0" collapsed="false">
      <c r="A9" s="229" t="s">
        <v>170</v>
      </c>
      <c r="B9" s="37" t="n">
        <v>2400</v>
      </c>
      <c r="C9" s="37" t="n">
        <v>0</v>
      </c>
      <c r="D9" s="37" t="n">
        <f aca="false">B9+C9</f>
        <v>2400</v>
      </c>
      <c r="E9" s="37" t="n">
        <v>12000</v>
      </c>
      <c r="F9" s="38" t="n">
        <f aca="false">IF(E9=0,"",D9/E9)</f>
        <v>0.2</v>
      </c>
      <c r="G9" s="228" t="s">
        <v>171</v>
      </c>
      <c r="H9" s="37" t="n">
        <v>33000</v>
      </c>
      <c r="I9" s="37" t="n">
        <v>0</v>
      </c>
      <c r="J9" s="37" t="n">
        <f aca="false">H9+I9</f>
        <v>33000</v>
      </c>
      <c r="K9" s="37" t="n">
        <v>33000</v>
      </c>
      <c r="L9" s="227" t="n">
        <f aca="false">IF(K9=0,"",J9/K9)</f>
        <v>1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SUM(B6:B9)</f>
        <v>533400</v>
      </c>
      <c r="C10" s="25" t="n">
        <f aca="false">C6+C7+C8+C9</f>
        <v>0</v>
      </c>
      <c r="D10" s="25" t="n">
        <f aca="false">D6+D7+D8+D9</f>
        <v>533400</v>
      </c>
      <c r="E10" s="25" t="n">
        <f aca="false">SUM(E6:E9)</f>
        <v>735000</v>
      </c>
      <c r="F10" s="26" t="n">
        <f aca="false">IF(E10=0,"",D10/E10)</f>
        <v>0.725714285714286</v>
      </c>
      <c r="G10" s="230" t="s">
        <v>172</v>
      </c>
      <c r="H10" s="231" t="n">
        <v>0</v>
      </c>
      <c r="I10" s="231" t="n">
        <v>0</v>
      </c>
      <c r="J10" s="231" t="n">
        <v>0</v>
      </c>
      <c r="K10" s="231" t="n">
        <v>6000</v>
      </c>
      <c r="L10" s="232" t="n">
        <v>0</v>
      </c>
      <c r="M10" s="199"/>
      <c r="N10" s="199"/>
      <c r="O10" s="199"/>
      <c r="P10" s="199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SUM(H6:H9)</f>
        <v>108800</v>
      </c>
      <c r="I11" s="25" t="n">
        <f aca="false">SUM(I6:I9)</f>
        <v>0</v>
      </c>
      <c r="J11" s="25" t="n">
        <f aca="false">SUM(J6:J9)</f>
        <v>108800</v>
      </c>
      <c r="K11" s="25" t="n">
        <v>114800</v>
      </c>
      <c r="L11" s="26" t="n">
        <f aca="false">IF(K11=0,"",J11/K11)</f>
        <v>0.947735191637631</v>
      </c>
      <c r="M11" s="153"/>
      <c r="N11" s="153"/>
      <c r="O11" s="153"/>
      <c r="P11" s="153"/>
    </row>
    <row r="12" customFormat="false" ht="21" hidden="false" customHeight="true" outlineLevel="0" collapsed="false">
      <c r="A12" s="233" t="s">
        <v>173</v>
      </c>
      <c r="B12" s="32" t="n">
        <v>180000</v>
      </c>
      <c r="C12" s="32" t="n">
        <v>0</v>
      </c>
      <c r="D12" s="32" t="n">
        <v>180000</v>
      </c>
      <c r="E12" s="32" t="n">
        <v>144000</v>
      </c>
      <c r="F12" s="234" t="n">
        <f aca="false">IF(E12=0,"",D12/E12)</f>
        <v>1.25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7" hidden="false" customHeight="true" outlineLevel="0" collapsed="false">
      <c r="A13" s="233"/>
      <c r="B13" s="32"/>
      <c r="C13" s="32"/>
      <c r="D13" s="32"/>
      <c r="E13" s="32"/>
      <c r="F13" s="234"/>
      <c r="G13" s="235" t="s">
        <v>174</v>
      </c>
      <c r="H13" s="236" t="n">
        <v>110000</v>
      </c>
      <c r="I13" s="236" t="n">
        <v>10000</v>
      </c>
      <c r="J13" s="236" t="n">
        <f aca="false">H13+I13</f>
        <v>120000</v>
      </c>
      <c r="K13" s="236" t="n">
        <v>208000</v>
      </c>
      <c r="L13" s="237" t="n">
        <f aca="false">IF(K13=0,"",J13/K13)</f>
        <v>0.576923076923077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238" t="s">
        <v>175</v>
      </c>
      <c r="H14" s="37" t="n">
        <v>15893</v>
      </c>
      <c r="I14" s="37" t="n">
        <v>710</v>
      </c>
      <c r="J14" s="37" t="n">
        <f aca="false">H14+I14</f>
        <v>16603</v>
      </c>
      <c r="K14" s="37" t="n">
        <v>25000</v>
      </c>
      <c r="L14" s="38" t="n">
        <f aca="false">IF(K14=0,"",J14/K14)</f>
        <v>0.66412</v>
      </c>
      <c r="M14" s="153"/>
      <c r="N14" s="153"/>
      <c r="O14" s="153"/>
      <c r="P14" s="153"/>
    </row>
    <row r="15" customFormat="false" ht="24.75" hidden="false" customHeight="false" outlineLevel="0" collapsed="false">
      <c r="A15" s="239" t="s">
        <v>176</v>
      </c>
      <c r="B15" s="35" t="n">
        <v>100000</v>
      </c>
      <c r="C15" s="35" t="n">
        <v>0</v>
      </c>
      <c r="D15" s="35" t="n">
        <v>100000</v>
      </c>
      <c r="E15" s="35" t="n">
        <v>100000</v>
      </c>
      <c r="F15" s="240" t="n">
        <f aca="false">IF(E15=0,"",D15/E15)</f>
        <v>1</v>
      </c>
      <c r="G15" s="238" t="s">
        <v>177</v>
      </c>
      <c r="H15" s="37" t="n">
        <v>19581</v>
      </c>
      <c r="I15" s="37" t="n">
        <v>1115</v>
      </c>
      <c r="J15" s="37" t="n">
        <f aca="false">H15+I15</f>
        <v>20696</v>
      </c>
      <c r="K15" s="37" t="n">
        <v>30000</v>
      </c>
      <c r="L15" s="38" t="n">
        <f aca="false">IF(K15=0,"",J15/K15)</f>
        <v>0.689866666666667</v>
      </c>
      <c r="M15" s="153"/>
      <c r="N15" s="153"/>
      <c r="O15" s="153"/>
      <c r="P15" s="153"/>
    </row>
    <row r="16" customFormat="false" ht="24.75" hidden="false" customHeight="false" outlineLevel="0" collapsed="false">
      <c r="A16" s="238" t="s">
        <v>178</v>
      </c>
      <c r="B16" s="37" t="n">
        <v>0</v>
      </c>
      <c r="C16" s="37" t="n">
        <v>0</v>
      </c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238" t="s">
        <v>179</v>
      </c>
      <c r="H16" s="37" t="n">
        <v>5490</v>
      </c>
      <c r="I16" s="37" t="n">
        <v>52</v>
      </c>
      <c r="J16" s="37" t="n">
        <f aca="false">H16+I16</f>
        <v>5542</v>
      </c>
      <c r="K16" s="37" t="n">
        <v>10000</v>
      </c>
      <c r="L16" s="38" t="n">
        <f aca="false">IF(K16=0,"",J16/K16)</f>
        <v>0.5542</v>
      </c>
      <c r="M16" s="153"/>
      <c r="N16" s="153"/>
      <c r="O16" s="153"/>
      <c r="P16" s="153"/>
    </row>
    <row r="17" customFormat="false" ht="24.75" hidden="false" customHeight="false" outlineLevel="0" collapsed="false">
      <c r="A17" s="238" t="s">
        <v>180</v>
      </c>
      <c r="B17" s="37" t="n">
        <v>11200</v>
      </c>
      <c r="C17" s="37" t="n">
        <v>0</v>
      </c>
      <c r="D17" s="37" t="n">
        <v>11200</v>
      </c>
      <c r="E17" s="37" t="n">
        <v>0</v>
      </c>
      <c r="F17" s="38" t="str">
        <f aca="false">IF(E17=0,"",D17/E17)</f>
        <v/>
      </c>
      <c r="G17" s="238" t="s">
        <v>181</v>
      </c>
      <c r="H17" s="37" t="n">
        <v>7148</v>
      </c>
      <c r="I17" s="37" t="n">
        <v>177</v>
      </c>
      <c r="J17" s="37" t="n">
        <f aca="false">H17+I17</f>
        <v>7325</v>
      </c>
      <c r="K17" s="37" t="n">
        <v>15000</v>
      </c>
      <c r="L17" s="38" t="n">
        <f aca="false">IF(K17=0,"",J17/K17)</f>
        <v>0.488333333333333</v>
      </c>
      <c r="M17" s="153"/>
      <c r="N17" s="153"/>
      <c r="O17" s="153"/>
      <c r="P17" s="153"/>
    </row>
    <row r="18" customFormat="false" ht="24.75" hidden="false" customHeight="false" outlineLevel="0" collapsed="false">
      <c r="A18" s="241" t="s">
        <v>37</v>
      </c>
      <c r="B18" s="42" t="n">
        <f aca="false">B10+B12+B15+B16+B17</f>
        <v>824600</v>
      </c>
      <c r="C18" s="42" t="n">
        <f aca="false">C10+C12+C15+C16+C17</f>
        <v>0</v>
      </c>
      <c r="D18" s="42" t="n">
        <f aca="false">D10+D12+D15+D16+D17</f>
        <v>824600</v>
      </c>
      <c r="E18" s="42" t="n">
        <f aca="false">E10+E12+SUM(E15:E17)</f>
        <v>979000</v>
      </c>
      <c r="F18" s="43" t="n">
        <f aca="false">IF(E18=0,"",D18/E18)</f>
        <v>0.842288049029622</v>
      </c>
      <c r="G18" s="238" t="s">
        <v>182</v>
      </c>
      <c r="H18" s="37" t="n">
        <v>10775</v>
      </c>
      <c r="I18" s="37" t="n">
        <v>700</v>
      </c>
      <c r="J18" s="37" t="n">
        <f aca="false">H18+I18</f>
        <v>11475</v>
      </c>
      <c r="K18" s="37" t="n">
        <v>20000</v>
      </c>
      <c r="L18" s="38" t="n">
        <f aca="false">IF(K18=0,"",J18/K18)</f>
        <v>0.57375</v>
      </c>
      <c r="M18" s="153"/>
      <c r="N18" s="153"/>
      <c r="O18" s="153"/>
      <c r="P18" s="153"/>
    </row>
    <row r="19" customFormat="false" ht="25.5" hidden="false" customHeight="false" outlineLevel="0" collapsed="false">
      <c r="A19" s="241"/>
      <c r="B19" s="42"/>
      <c r="C19" s="42"/>
      <c r="D19" s="42"/>
      <c r="E19" s="42"/>
      <c r="F19" s="43"/>
      <c r="G19" s="238" t="s">
        <v>183</v>
      </c>
      <c r="H19" s="37" t="n">
        <v>25800</v>
      </c>
      <c r="I19" s="37" t="n">
        <v>4500</v>
      </c>
      <c r="J19" s="37" t="n">
        <f aca="false">H19+I19</f>
        <v>30300</v>
      </c>
      <c r="K19" s="37" t="n">
        <v>37000</v>
      </c>
      <c r="L19" s="38" t="n">
        <f aca="false">IF(K19=0,"",J19/K19)</f>
        <v>0.818918918918919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238" t="s">
        <v>184</v>
      </c>
      <c r="H20" s="37" t="n">
        <v>35042</v>
      </c>
      <c r="I20" s="37" t="n">
        <v>900</v>
      </c>
      <c r="J20" s="37" t="n">
        <f aca="false">H20+I20</f>
        <v>35942</v>
      </c>
      <c r="K20" s="37" t="n">
        <v>45000</v>
      </c>
      <c r="L20" s="38" t="n">
        <f aca="false">IF(K20=0,"",J20/K20)</f>
        <v>0.798711111111111</v>
      </c>
      <c r="M20" s="153"/>
      <c r="N20" s="153"/>
      <c r="O20" s="153"/>
      <c r="P20" s="153"/>
    </row>
    <row r="21" customFormat="false" ht="25.5" hidden="false" customHeight="false" outlineLevel="0" collapsed="false">
      <c r="A21" s="242" t="s">
        <v>42</v>
      </c>
      <c r="B21" s="242"/>
      <c r="C21" s="243" t="s">
        <v>8</v>
      </c>
      <c r="D21" s="244" t="s">
        <v>12</v>
      </c>
      <c r="E21" s="245"/>
      <c r="F21" s="246"/>
      <c r="G21" s="24" t="s">
        <v>23</v>
      </c>
      <c r="H21" s="84" t="n">
        <f aca="false">H13+H14+H15+H16+H17+H18+H19+H20</f>
        <v>229729</v>
      </c>
      <c r="I21" s="84" t="n">
        <f aca="false">I13+I14+I15+I16+I17+I18+I19+I20</f>
        <v>18154</v>
      </c>
      <c r="J21" s="84" t="n">
        <f aca="false">SUM(J13:J20)</f>
        <v>247883</v>
      </c>
      <c r="K21" s="84" t="n">
        <f aca="false">SUM(K13:K20)</f>
        <v>390000</v>
      </c>
      <c r="L21" s="85" t="n">
        <f aca="false">IF(K21=0,"",J21/K21)</f>
        <v>0.635597435897436</v>
      </c>
      <c r="M21" s="153"/>
      <c r="N21" s="153"/>
      <c r="O21" s="153"/>
      <c r="P21" s="153"/>
    </row>
    <row r="22" customFormat="false" ht="25.5" hidden="false" customHeight="false" outlineLevel="0" collapsed="false">
      <c r="A22" s="247" t="s">
        <v>43</v>
      </c>
      <c r="B22" s="247"/>
      <c r="C22" s="35" t="n">
        <v>20000</v>
      </c>
      <c r="D22" s="248" t="n">
        <v>20000</v>
      </c>
      <c r="E22" s="249"/>
      <c r="F22" s="250"/>
      <c r="G22" s="251"/>
      <c r="H22" s="251"/>
      <c r="I22" s="251"/>
      <c r="J22" s="251"/>
      <c r="K22" s="251"/>
      <c r="L22" s="252"/>
      <c r="M22" s="153"/>
      <c r="N22" s="153"/>
      <c r="O22" s="153"/>
      <c r="P22" s="153"/>
    </row>
    <row r="23" customFormat="false" ht="28.5" hidden="false" customHeight="false" outlineLevel="0" collapsed="false">
      <c r="A23" s="253" t="s">
        <v>44</v>
      </c>
      <c r="B23" s="253"/>
      <c r="C23" s="20" t="n">
        <v>10000</v>
      </c>
      <c r="D23" s="254" t="n">
        <v>9700</v>
      </c>
      <c r="E23" s="249"/>
      <c r="F23" s="250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4.75" hidden="false" customHeight="false" outlineLevel="0" collapsed="false">
      <c r="A24" s="255" t="s">
        <v>185</v>
      </c>
      <c r="B24" s="255"/>
      <c r="C24" s="37" t="n">
        <v>30000</v>
      </c>
      <c r="D24" s="256" t="n">
        <v>23553</v>
      </c>
      <c r="E24" s="249"/>
      <c r="F24" s="250"/>
      <c r="G24" s="239" t="s">
        <v>186</v>
      </c>
      <c r="H24" s="35" t="n">
        <v>0</v>
      </c>
      <c r="I24" s="35" t="n">
        <v>4600</v>
      </c>
      <c r="J24" s="35" t="n">
        <f aca="false">H24+I24</f>
        <v>4600</v>
      </c>
      <c r="K24" s="35" t="n">
        <v>10000</v>
      </c>
      <c r="L24" s="29" t="n">
        <f aca="false">IF(K24=0,"",J24/K24)</f>
        <v>0.46</v>
      </c>
      <c r="M24" s="153"/>
      <c r="N24" s="153"/>
      <c r="O24" s="153"/>
      <c r="P24" s="153"/>
    </row>
    <row r="25" customFormat="false" ht="24.75" hidden="false" customHeight="false" outlineLevel="0" collapsed="false">
      <c r="A25" s="253" t="s">
        <v>48</v>
      </c>
      <c r="B25" s="257"/>
      <c r="C25" s="37" t="n">
        <v>15000</v>
      </c>
      <c r="D25" s="51" t="n">
        <v>15000</v>
      </c>
      <c r="E25" s="249"/>
      <c r="F25" s="250"/>
      <c r="G25" s="238" t="s">
        <v>187</v>
      </c>
      <c r="H25" s="37" t="n">
        <v>1800</v>
      </c>
      <c r="I25" s="37" t="n">
        <v>0</v>
      </c>
      <c r="J25" s="37" t="n">
        <f aca="false">H25+I25</f>
        <v>1800</v>
      </c>
      <c r="K25" s="37" t="n">
        <v>12000</v>
      </c>
      <c r="L25" s="38" t="n">
        <f aca="false">IF(K25=0,"",J25/K25)</f>
        <v>0.15</v>
      </c>
      <c r="M25" s="153"/>
      <c r="N25" s="153"/>
      <c r="O25" s="153"/>
      <c r="P25" s="153"/>
    </row>
    <row r="26" customFormat="false" ht="24.75" hidden="false" customHeight="false" outlineLevel="0" collapsed="false">
      <c r="A26" s="258" t="s">
        <v>50</v>
      </c>
      <c r="B26" s="259"/>
      <c r="C26" s="35" t="n">
        <v>10000</v>
      </c>
      <c r="D26" s="51" t="n">
        <v>10000</v>
      </c>
      <c r="E26" s="249"/>
      <c r="F26" s="250"/>
      <c r="G26" s="238" t="s">
        <v>188</v>
      </c>
      <c r="H26" s="37" t="n">
        <v>2180</v>
      </c>
      <c r="I26" s="37" t="n">
        <v>0</v>
      </c>
      <c r="J26" s="37" t="n">
        <f aca="false">H26+I26</f>
        <v>2180</v>
      </c>
      <c r="K26" s="37" t="n">
        <v>10000</v>
      </c>
      <c r="L26" s="38" t="n">
        <f aca="false">IF(K26=0,"",J26/K26)</f>
        <v>0.218</v>
      </c>
      <c r="M26" s="153"/>
      <c r="N26" s="153"/>
      <c r="O26" s="153"/>
      <c r="P26" s="153"/>
    </row>
    <row r="27" customFormat="false" ht="24.75" hidden="false" customHeight="false" outlineLevel="0" collapsed="false">
      <c r="A27" s="253" t="s">
        <v>52</v>
      </c>
      <c r="B27" s="253"/>
      <c r="C27" s="37" t="n">
        <v>10000</v>
      </c>
      <c r="D27" s="51" t="n">
        <v>0</v>
      </c>
      <c r="E27" s="249"/>
      <c r="F27" s="250"/>
      <c r="G27" s="238" t="s">
        <v>189</v>
      </c>
      <c r="H27" s="37" t="n">
        <v>9490</v>
      </c>
      <c r="I27" s="37" t="n">
        <v>0</v>
      </c>
      <c r="J27" s="37" t="n">
        <f aca="false">H27+I27</f>
        <v>9490</v>
      </c>
      <c r="K27" s="37" t="n">
        <v>20000</v>
      </c>
      <c r="L27" s="38" t="n">
        <f aca="false">IF(K27=0,"",J27/K27)</f>
        <v>0.4745</v>
      </c>
      <c r="M27" s="153"/>
      <c r="N27" s="153"/>
      <c r="O27" s="153"/>
      <c r="P27" s="153"/>
    </row>
    <row r="28" customFormat="false" ht="24.75" hidden="false" customHeight="false" outlineLevel="0" collapsed="false">
      <c r="A28" s="260" t="s">
        <v>190</v>
      </c>
      <c r="B28" s="86"/>
      <c r="C28" s="37" t="n">
        <v>5000</v>
      </c>
      <c r="D28" s="136" t="n">
        <v>0</v>
      </c>
      <c r="E28" s="249"/>
      <c r="F28" s="250"/>
      <c r="G28" s="239" t="s">
        <v>191</v>
      </c>
      <c r="H28" s="37" t="n">
        <v>42000</v>
      </c>
      <c r="I28" s="37" t="n">
        <v>0</v>
      </c>
      <c r="J28" s="37" t="n">
        <f aca="false">H28+I28</f>
        <v>42000</v>
      </c>
      <c r="K28" s="37" t="n">
        <v>50000</v>
      </c>
      <c r="L28" s="38" t="n">
        <f aca="false">IF(K28=0,"",J28/K28)</f>
        <v>0.84</v>
      </c>
      <c r="M28" s="153"/>
      <c r="N28" s="153"/>
      <c r="O28" s="153"/>
      <c r="P28" s="153"/>
    </row>
    <row r="29" customFormat="false" ht="25.5" hidden="false" customHeight="false" outlineLevel="0" collapsed="false">
      <c r="A29" s="253" t="s">
        <v>192</v>
      </c>
      <c r="B29" s="253"/>
      <c r="C29" s="84" t="n">
        <v>0</v>
      </c>
      <c r="D29" s="261" t="n">
        <v>0</v>
      </c>
      <c r="E29" s="251"/>
      <c r="F29" s="251"/>
      <c r="G29" s="238" t="s">
        <v>193</v>
      </c>
      <c r="H29" s="74" t="n">
        <v>0</v>
      </c>
      <c r="I29" s="37" t="n">
        <v>0</v>
      </c>
      <c r="J29" s="37" t="n">
        <f aca="false">H29+I29</f>
        <v>0</v>
      </c>
      <c r="K29" s="37" t="n">
        <v>1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62" t="s">
        <v>12</v>
      </c>
      <c r="B30" s="262"/>
      <c r="C30" s="263" t="n">
        <v>100000</v>
      </c>
      <c r="D30" s="263" t="n">
        <v>78253</v>
      </c>
      <c r="E30" s="264"/>
      <c r="F30" s="265"/>
      <c r="G30" s="239" t="s">
        <v>194</v>
      </c>
      <c r="H30" s="74" t="n">
        <v>0</v>
      </c>
      <c r="I30" s="37" t="n">
        <v>0</v>
      </c>
      <c r="J30" s="37" t="n">
        <f aca="false">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4.75" hidden="false" customHeight="false" outlineLevel="0" collapsed="false">
      <c r="A31" s="266"/>
      <c r="B31" s="267"/>
      <c r="C31" s="267"/>
      <c r="D31" s="267"/>
      <c r="E31" s="268"/>
      <c r="F31" s="269"/>
      <c r="G31" s="239" t="s">
        <v>195</v>
      </c>
      <c r="H31" s="37" t="n">
        <v>0</v>
      </c>
      <c r="I31" s="37" t="n">
        <v>0</v>
      </c>
      <c r="J31" s="37" t="n">
        <f aca="false">H31+I31</f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270" t="s">
        <v>56</v>
      </c>
      <c r="B32" s="271"/>
      <c r="C32" s="271"/>
      <c r="D32" s="267"/>
      <c r="E32" s="267"/>
      <c r="F32" s="272"/>
      <c r="G32" s="255" t="s">
        <v>196</v>
      </c>
      <c r="H32" s="20" t="n">
        <v>0</v>
      </c>
      <c r="I32" s="20" t="n">
        <v>0</v>
      </c>
      <c r="J32" s="20" t="n">
        <f aca="false">H32+I32</f>
        <v>0</v>
      </c>
      <c r="K32" s="20" t="n">
        <v>5000</v>
      </c>
      <c r="L32" s="1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270"/>
      <c r="B33" s="271"/>
      <c r="C33" s="251"/>
      <c r="D33" s="251"/>
      <c r="E33" s="251"/>
      <c r="F33" s="272"/>
      <c r="G33" s="255" t="s">
        <v>197</v>
      </c>
      <c r="H33" s="20" t="n">
        <v>0</v>
      </c>
      <c r="I33" s="20" t="n">
        <v>0</v>
      </c>
      <c r="J33" s="20" t="n">
        <f aca="false">H33+I33</f>
        <v>0</v>
      </c>
      <c r="K33" s="20" t="n">
        <v>23000</v>
      </c>
      <c r="L33" s="18" t="n">
        <f aca="false">IF(K33=0,"",J33/K33)</f>
        <v>0</v>
      </c>
      <c r="M33" s="153"/>
      <c r="N33" s="153"/>
      <c r="O33" s="153"/>
      <c r="P33" s="153"/>
    </row>
    <row r="34" customFormat="false" ht="25.5" hidden="false" customHeight="false" outlineLevel="0" collapsed="false">
      <c r="A34" s="266"/>
      <c r="B34" s="273" t="s">
        <v>198</v>
      </c>
      <c r="C34" s="274" t="s">
        <v>199</v>
      </c>
      <c r="D34" s="275" t="s">
        <v>200</v>
      </c>
      <c r="E34" s="276"/>
      <c r="F34" s="272"/>
      <c r="G34" s="255" t="s">
        <v>201</v>
      </c>
      <c r="H34" s="20" t="n">
        <v>0</v>
      </c>
      <c r="I34" s="20" t="n">
        <v>0</v>
      </c>
      <c r="J34" s="20" t="n">
        <f aca="false">H34+I34</f>
        <v>0</v>
      </c>
      <c r="K34" s="20" t="n">
        <v>25000</v>
      </c>
      <c r="L34" s="18" t="n">
        <f aca="false">IF(K34=0,"",J34/K34)</f>
        <v>0</v>
      </c>
      <c r="M34" s="153"/>
      <c r="N34" s="153"/>
      <c r="O34" s="153"/>
      <c r="P34" s="153"/>
    </row>
    <row r="35" customFormat="false" ht="26.25" hidden="false" customHeight="false" outlineLevel="0" collapsed="false">
      <c r="A35" s="266"/>
      <c r="B35" s="276"/>
      <c r="C35" s="277" t="s">
        <v>202</v>
      </c>
      <c r="D35" s="277" t="s">
        <v>203</v>
      </c>
      <c r="E35" s="251"/>
      <c r="F35" s="272"/>
      <c r="G35" s="278" t="s">
        <v>204</v>
      </c>
      <c r="H35" s="37" t="n">
        <f aca="false">SUM(H24:H34)</f>
        <v>55470</v>
      </c>
      <c r="I35" s="37" t="n">
        <f aca="false">0+I24+I25+I26+I27+I28+I29+I30+I31+I32+I33+I34</f>
        <v>4600</v>
      </c>
      <c r="J35" s="37" t="n">
        <f aca="false">H35+I35</f>
        <v>60070</v>
      </c>
      <c r="K35" s="37" t="n">
        <f aca="false">SUM(K24:K34)</f>
        <v>180000</v>
      </c>
      <c r="L35" s="38" t="n">
        <f aca="false">IF(K35=0,"",J35/K35)</f>
        <v>0.333722222222222</v>
      </c>
      <c r="M35" s="153"/>
      <c r="N35" s="153"/>
      <c r="O35" s="153"/>
      <c r="P35" s="153"/>
    </row>
    <row r="36" customFormat="false" ht="28.5" hidden="false" customHeight="false" outlineLevel="0" collapsed="false">
      <c r="A36" s="266"/>
      <c r="B36" s="276"/>
      <c r="C36" s="277" t="s">
        <v>205</v>
      </c>
      <c r="D36" s="277" t="s">
        <v>206</v>
      </c>
      <c r="E36" s="251"/>
      <c r="F36" s="272"/>
      <c r="G36" s="12" t="s">
        <v>207</v>
      </c>
      <c r="H36" s="12"/>
      <c r="I36" s="12"/>
      <c r="J36" s="12"/>
      <c r="K36" s="12"/>
      <c r="L36" s="12"/>
      <c r="M36" s="153"/>
      <c r="N36" s="153"/>
      <c r="O36" s="153"/>
      <c r="P36" s="153"/>
    </row>
    <row r="37" customFormat="false" ht="25.5" hidden="false" customHeight="false" outlineLevel="0" collapsed="false">
      <c r="A37" s="266"/>
      <c r="B37" s="276"/>
      <c r="C37" s="277" t="s">
        <v>208</v>
      </c>
      <c r="D37" s="277" t="s">
        <v>209</v>
      </c>
      <c r="E37" s="276"/>
      <c r="F37" s="272"/>
      <c r="G37" s="239" t="s">
        <v>210</v>
      </c>
      <c r="H37" s="35" t="n">
        <v>120000</v>
      </c>
      <c r="I37" s="35" t="n">
        <v>15000</v>
      </c>
      <c r="J37" s="35" t="n">
        <f aca="false">H37+I37</f>
        <v>135000</v>
      </c>
      <c r="K37" s="35" t="n">
        <v>144000</v>
      </c>
      <c r="L37" s="29" t="n">
        <f aca="false">IF(K37=0,"",J37/K37)</f>
        <v>0.9375</v>
      </c>
      <c r="M37" s="153"/>
      <c r="N37" s="153"/>
      <c r="O37" s="153"/>
      <c r="P37" s="153"/>
    </row>
    <row r="38" customFormat="false" ht="25.5" hidden="false" customHeight="false" outlineLevel="0" collapsed="false">
      <c r="A38" s="266"/>
      <c r="B38" s="276"/>
      <c r="C38" s="277" t="s">
        <v>211</v>
      </c>
      <c r="D38" s="277" t="s">
        <v>212</v>
      </c>
      <c r="E38" s="276"/>
      <c r="F38" s="272"/>
      <c r="G38" s="238" t="s">
        <v>213</v>
      </c>
      <c r="H38" s="37" t="n">
        <v>900</v>
      </c>
      <c r="I38" s="37" t="n">
        <v>0</v>
      </c>
      <c r="J38" s="37" t="n">
        <f aca="false">H38+I38</f>
        <v>900</v>
      </c>
      <c r="K38" s="37" t="n">
        <v>3600</v>
      </c>
      <c r="L38" s="38" t="n">
        <f aca="false">IF(K38=0,"",J38/K38)</f>
        <v>0.25</v>
      </c>
      <c r="M38" s="153"/>
      <c r="N38" s="153"/>
      <c r="O38" s="153"/>
      <c r="P38" s="153"/>
    </row>
    <row r="39" customFormat="false" ht="25.5" hidden="false" customHeight="false" outlineLevel="0" collapsed="false">
      <c r="A39" s="266"/>
      <c r="B39" s="276"/>
      <c r="C39" s="277" t="s">
        <v>214</v>
      </c>
      <c r="D39" s="277" t="s">
        <v>215</v>
      </c>
      <c r="E39" s="276"/>
      <c r="F39" s="272"/>
      <c r="G39" s="238" t="s">
        <v>216</v>
      </c>
      <c r="H39" s="37" t="n">
        <v>78253</v>
      </c>
      <c r="I39" s="37" t="n">
        <v>0</v>
      </c>
      <c r="J39" s="37" t="n">
        <f aca="false">H39+I39</f>
        <v>78253</v>
      </c>
      <c r="K39" s="37" t="n">
        <v>100000</v>
      </c>
      <c r="L39" s="38" t="n">
        <f aca="false">IF(K39=0,"",J39/K39)</f>
        <v>0.78253</v>
      </c>
      <c r="M39" s="153"/>
      <c r="N39" s="153"/>
      <c r="O39" s="153"/>
      <c r="P39" s="153"/>
    </row>
    <row r="40" customFormat="false" ht="25.5" hidden="false" customHeight="false" outlineLevel="0" collapsed="false">
      <c r="A40" s="266"/>
      <c r="B40" s="276"/>
      <c r="C40" s="277" t="s">
        <v>217</v>
      </c>
      <c r="D40" s="277" t="s">
        <v>218</v>
      </c>
      <c r="E40" s="276"/>
      <c r="F40" s="272"/>
      <c r="G40" s="238" t="s">
        <v>219</v>
      </c>
      <c r="H40" s="37" t="n">
        <v>5000</v>
      </c>
      <c r="I40" s="37" t="n">
        <v>0</v>
      </c>
      <c r="J40" s="37" t="n">
        <f aca="false">H40+I40</f>
        <v>5000</v>
      </c>
      <c r="K40" s="37" t="n">
        <v>5000</v>
      </c>
      <c r="L40" s="38" t="n">
        <v>0</v>
      </c>
      <c r="M40" s="153"/>
      <c r="N40" s="153"/>
      <c r="O40" s="153"/>
      <c r="P40" s="153"/>
    </row>
    <row r="41" customFormat="false" ht="25.5" hidden="false" customHeight="false" outlineLevel="0" collapsed="false">
      <c r="A41" s="266"/>
      <c r="B41" s="276"/>
      <c r="C41" s="279" t="s">
        <v>220</v>
      </c>
      <c r="D41" s="277" t="s">
        <v>221</v>
      </c>
      <c r="E41" s="276"/>
      <c r="F41" s="272"/>
      <c r="G41" s="280" t="s">
        <v>222</v>
      </c>
      <c r="H41" s="37" t="n">
        <v>0</v>
      </c>
      <c r="I41" s="37" t="n">
        <v>0</v>
      </c>
      <c r="J41" s="37" t="n">
        <f aca="false">H41+I41</f>
        <v>0</v>
      </c>
      <c r="K41" s="37" t="n">
        <v>5000</v>
      </c>
      <c r="L41" s="38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266"/>
      <c r="B42" s="276"/>
      <c r="C42" s="276"/>
      <c r="D42" s="276"/>
      <c r="E42" s="276"/>
      <c r="F42" s="272"/>
      <c r="G42" s="238" t="s">
        <v>223</v>
      </c>
      <c r="H42" s="37" t="n">
        <v>8000</v>
      </c>
      <c r="I42" s="37"/>
      <c r="J42" s="37" t="n">
        <f aca="false">H42+I42</f>
        <v>8000</v>
      </c>
      <c r="K42" s="37" t="n">
        <v>36600</v>
      </c>
      <c r="L42" s="38" t="n">
        <f aca="false">IF(K42=0,"",J42/K42)</f>
        <v>0.218579234972678</v>
      </c>
      <c r="M42" s="153"/>
      <c r="N42" s="153"/>
      <c r="O42" s="153"/>
      <c r="P42" s="153"/>
    </row>
    <row r="43" customFormat="false" ht="25.5" hidden="false" customHeight="false" outlineLevel="0" collapsed="false">
      <c r="A43" s="266"/>
      <c r="B43" s="276"/>
      <c r="C43" s="276"/>
      <c r="D43" s="276"/>
      <c r="E43" s="276"/>
      <c r="F43" s="272"/>
      <c r="G43" s="24" t="s">
        <v>23</v>
      </c>
      <c r="H43" s="84" t="n">
        <f aca="false">H37+H38+H39+H40+H41+H42</f>
        <v>212153</v>
      </c>
      <c r="I43" s="84" t="n">
        <f aca="false">I37+I38+I39+I40+I41+I42</f>
        <v>15000</v>
      </c>
      <c r="J43" s="84" t="n">
        <f aca="false">J37+J38+J39+J40+J41+J42</f>
        <v>227153</v>
      </c>
      <c r="K43" s="84" t="n">
        <v>294200</v>
      </c>
      <c r="L43" s="85" t="n">
        <f aca="false">IF(K43=0,"",J43/K43)</f>
        <v>0.772104010876955</v>
      </c>
      <c r="M43" s="153"/>
      <c r="N43" s="153"/>
      <c r="O43" s="153"/>
      <c r="P43" s="153"/>
    </row>
    <row r="44" customFormat="false" ht="25.5" hidden="false" customHeight="false" outlineLevel="0" collapsed="false">
      <c r="A44" s="281"/>
      <c r="B44" s="282"/>
      <c r="C44" s="276"/>
      <c r="D44" s="276"/>
      <c r="E44" s="276"/>
      <c r="F44" s="283"/>
      <c r="G44" s="284" t="s">
        <v>87</v>
      </c>
      <c r="H44" s="107" t="n">
        <f aca="false">H11+H21+H35+H43</f>
        <v>606152</v>
      </c>
      <c r="I44" s="107" t="n">
        <f aca="false">I11+I21+I35+I43</f>
        <v>37754</v>
      </c>
      <c r="J44" s="107" t="n">
        <f aca="false">J11+J21+J35+J43</f>
        <v>643906</v>
      </c>
      <c r="K44" s="107" t="n">
        <v>979000</v>
      </c>
      <c r="L44" s="285" t="n">
        <f aca="false">IF(K44=0,"",J44/K44)</f>
        <v>0.657718079673136</v>
      </c>
      <c r="M44" s="153"/>
      <c r="N44" s="153"/>
      <c r="O44" s="153"/>
      <c r="P44" s="153"/>
    </row>
    <row r="45" customFormat="false" ht="36" hidden="false" customHeight="false" outlineLevel="0" collapsed="false">
      <c r="A45" s="145" t="s">
        <v>88</v>
      </c>
      <c r="B45" s="145"/>
      <c r="C45" s="286" t="n">
        <f aca="false">D18</f>
        <v>824600</v>
      </c>
      <c r="D45" s="286"/>
      <c r="E45" s="147" t="s">
        <v>89</v>
      </c>
      <c r="F45" s="147"/>
      <c r="G45" s="287" t="n">
        <f aca="false">J44</f>
        <v>643906</v>
      </c>
      <c r="H45" s="147" t="s">
        <v>117</v>
      </c>
      <c r="I45" s="147"/>
      <c r="J45" s="286" t="n">
        <f aca="false">IF(C45-G45=0,"$ 0",C45-G45)</f>
        <v>180694</v>
      </c>
      <c r="K45" s="286"/>
      <c r="L45" s="288"/>
      <c r="M45" s="153"/>
      <c r="N45" s="153"/>
      <c r="O45" s="153"/>
      <c r="P45" s="153"/>
    </row>
    <row r="46" customFormat="false" ht="39" hidden="false" customHeight="false" outlineLevel="0" collapsed="false">
      <c r="A46" s="114" t="s">
        <v>224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90"/>
      <c r="M46" s="153"/>
      <c r="N46" s="153"/>
      <c r="O46" s="153"/>
      <c r="P46" s="153"/>
    </row>
    <row r="47" s="153" customFormat="true" ht="29.45" hidden="false" customHeight="true" outlineLevel="0" collapsed="false">
      <c r="A47" s="100"/>
      <c r="B47" s="100"/>
      <c r="C47" s="100"/>
      <c r="D47" s="100"/>
      <c r="E47" s="100"/>
      <c r="F47" s="100"/>
      <c r="G47" s="100" t="s">
        <v>225</v>
      </c>
      <c r="H47" s="100"/>
      <c r="I47" s="100"/>
      <c r="J47" s="100"/>
      <c r="K47" s="100"/>
      <c r="L47" s="100"/>
    </row>
    <row r="48" customFormat="false" ht="48" hidden="false" customHeight="true" outlineLevel="0" collapsed="false">
      <c r="A48" s="214"/>
    </row>
    <row r="49" customFormat="false" ht="21" hidden="false" customHeight="false" outlineLevel="0" collapsed="false">
      <c r="A49" s="214"/>
      <c r="B49" s="291"/>
    </row>
    <row r="50" customFormat="false" ht="19.5" hidden="false" customHeight="false" outlineLevel="0" collapsed="false">
      <c r="A50" s="214"/>
      <c r="E50" s="292"/>
    </row>
    <row r="51" customFormat="false" ht="19.5" hidden="false" customHeight="false" outlineLevel="0" collapsed="false">
      <c r="A51" s="214"/>
      <c r="E51" s="292"/>
    </row>
    <row r="52" customFormat="false" ht="19.5" hidden="false" customHeight="false" outlineLevel="0" collapsed="false">
      <c r="A52" s="214"/>
      <c r="E52" s="292"/>
    </row>
    <row r="53" customFormat="false" ht="19.5" hidden="false" customHeight="false" outlineLevel="0" collapsed="false">
      <c r="A53" s="214"/>
      <c r="E53" s="292"/>
    </row>
    <row r="54" customFormat="false" ht="19.5" hidden="false" customHeight="false" outlineLevel="0" collapsed="false">
      <c r="A54" s="214"/>
      <c r="E54" s="292"/>
    </row>
    <row r="55" customFormat="false" ht="19.5" hidden="false" customHeight="false" outlineLevel="0" collapsed="false">
      <c r="A55" s="214"/>
    </row>
    <row r="56" customFormat="false" ht="19.5" hidden="false" customHeight="false" outlineLevel="0" collapsed="false">
      <c r="A56" s="214"/>
    </row>
    <row r="57" customFormat="false" ht="19.5" hidden="false" customHeight="false" outlineLevel="0" collapsed="false">
      <c r="A57" s="214"/>
    </row>
    <row r="58" customFormat="false" ht="19.5" hidden="false" customHeight="false" outlineLevel="0" collapsed="false">
      <c r="A58" s="214"/>
    </row>
    <row r="59" customFormat="false" ht="19.5" hidden="false" customHeight="false" outlineLevel="0" collapsed="false">
      <c r="A59" s="214"/>
    </row>
    <row r="60" customFormat="false" ht="19.5" hidden="false" customHeight="false" outlineLevel="0" collapsed="false">
      <c r="A60" s="214"/>
    </row>
    <row r="61" customFormat="false" ht="19.5" hidden="false" customHeight="false" outlineLevel="0" collapsed="false">
      <c r="A61" s="214"/>
    </row>
    <row r="62" customFormat="false" ht="19.5" hidden="false" customHeight="false" outlineLevel="0" collapsed="false">
      <c r="A62" s="214"/>
    </row>
    <row r="63" customFormat="false" ht="19.5" hidden="false" customHeight="false" outlineLevel="0" collapsed="false">
      <c r="A63" s="214"/>
    </row>
    <row r="64" customFormat="false" ht="19.5" hidden="false" customHeight="false" outlineLevel="0" collapsed="false">
      <c r="A64" s="214"/>
    </row>
    <row r="65" customFormat="false" ht="19.5" hidden="false" customHeight="false" outlineLevel="0" collapsed="false">
      <c r="A65" s="214"/>
    </row>
    <row r="66" customFormat="false" ht="19.5" hidden="false" customHeight="false" outlineLevel="0" collapsed="false">
      <c r="A66" s="214"/>
    </row>
    <row r="67" customFormat="false" ht="19.5" hidden="false" customHeight="false" outlineLevel="0" collapsed="false">
      <c r="A67" s="214"/>
    </row>
    <row r="68" customFormat="false" ht="19.5" hidden="false" customHeight="false" outlineLevel="0" collapsed="false">
      <c r="A68" s="214"/>
    </row>
    <row r="69" customFormat="false" ht="19.5" hidden="false" customHeight="false" outlineLevel="0" collapsed="false">
      <c r="A69" s="214"/>
    </row>
    <row r="70" customFormat="false" ht="19.5" hidden="false" customHeight="false" outlineLevel="0" collapsed="false">
      <c r="A70" s="214"/>
    </row>
    <row r="71" customFormat="false" ht="19.5" hidden="false" customHeight="false" outlineLevel="0" collapsed="false">
      <c r="A71" s="214"/>
    </row>
    <row r="72" customFormat="false" ht="19.5" hidden="false" customHeight="false" outlineLevel="0" collapsed="false">
      <c r="A72" s="214"/>
    </row>
    <row r="73" customFormat="false" ht="19.5" hidden="false" customHeight="false" outlineLevel="0" collapsed="false">
      <c r="A73" s="214"/>
    </row>
    <row r="74" customFormat="false" ht="19.5" hidden="false" customHeight="false" outlineLevel="0" collapsed="false">
      <c r="A74" s="214"/>
    </row>
    <row r="75" customFormat="false" ht="19.5" hidden="false" customHeight="false" outlineLevel="0" collapsed="false">
      <c r="A75" s="214"/>
    </row>
    <row r="76" customFormat="false" ht="19.5" hidden="false" customHeight="false" outlineLevel="0" collapsed="false">
      <c r="A76" s="214"/>
    </row>
    <row r="77" customFormat="false" ht="19.5" hidden="false" customHeight="false" outlineLevel="0" collapsed="false">
      <c r="A77" s="214"/>
    </row>
    <row r="78" customFormat="false" ht="19.5" hidden="false" customHeight="false" outlineLevel="0" collapsed="false">
      <c r="A78" s="214"/>
    </row>
    <row r="79" customFormat="false" ht="19.5" hidden="false" customHeight="false" outlineLevel="0" collapsed="false">
      <c r="A79" s="214"/>
    </row>
    <row r="80" customFormat="false" ht="19.5" hidden="false" customHeight="false" outlineLevel="0" collapsed="false">
      <c r="A80" s="214"/>
    </row>
    <row r="81" customFormat="false" ht="19.5" hidden="false" customHeight="false" outlineLevel="0" collapsed="false">
      <c r="A81" s="214"/>
    </row>
    <row r="82" customFormat="false" ht="19.5" hidden="false" customHeight="false" outlineLevel="0" collapsed="false">
      <c r="A82" s="214"/>
    </row>
    <row r="83" customFormat="false" ht="19.5" hidden="false" customHeight="false" outlineLevel="0" collapsed="false">
      <c r="A83" s="214"/>
    </row>
    <row r="84" customFormat="false" ht="19.5" hidden="false" customHeight="false" outlineLevel="0" collapsed="false">
      <c r="A84" s="214"/>
    </row>
    <row r="85" customFormat="false" ht="19.5" hidden="false" customHeight="false" outlineLevel="0" collapsed="false">
      <c r="A85" s="214"/>
    </row>
    <row r="86" customFormat="false" ht="19.5" hidden="false" customHeight="false" outlineLevel="0" collapsed="false">
      <c r="A86" s="214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6:L36"/>
    <mergeCell ref="A45:B45"/>
    <mergeCell ref="C45:D45"/>
    <mergeCell ref="E45:F45"/>
    <mergeCell ref="H45:I45"/>
    <mergeCell ref="J45:K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1" min="10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4" t="s">
        <v>2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5" t="s">
        <v>22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157" customFormat="true" ht="27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 t="s">
        <v>3</v>
      </c>
      <c r="H3" s="296"/>
      <c r="I3" s="296"/>
      <c r="J3" s="296"/>
      <c r="K3" s="296"/>
      <c r="L3" s="296"/>
    </row>
    <row r="4" s="172" customFormat="true" ht="20.45" hidden="false" customHeight="true" outlineLevel="0" collapsed="false">
      <c r="A4" s="297" t="s">
        <v>4</v>
      </c>
      <c r="B4" s="298" t="s">
        <v>5</v>
      </c>
      <c r="C4" s="298" t="s">
        <v>6</v>
      </c>
      <c r="D4" s="298" t="s">
        <v>7</v>
      </c>
      <c r="E4" s="298" t="s">
        <v>8</v>
      </c>
      <c r="F4" s="299" t="s">
        <v>9</v>
      </c>
      <c r="G4" s="300" t="s">
        <v>4</v>
      </c>
      <c r="H4" s="301" t="s">
        <v>10</v>
      </c>
      <c r="I4" s="301" t="s">
        <v>11</v>
      </c>
      <c r="J4" s="301" t="s">
        <v>12</v>
      </c>
      <c r="K4" s="301" t="s">
        <v>8</v>
      </c>
      <c r="L4" s="302" t="s">
        <v>9</v>
      </c>
      <c r="M4" s="207"/>
      <c r="N4" s="207"/>
      <c r="O4" s="207"/>
      <c r="P4" s="207"/>
    </row>
    <row r="5" customFormat="false" ht="21.75" hidden="false" customHeight="false" outlineLevel="0" collapsed="false">
      <c r="A5" s="303" t="s">
        <v>13</v>
      </c>
      <c r="B5" s="303"/>
      <c r="C5" s="303"/>
      <c r="D5" s="303"/>
      <c r="E5" s="303"/>
      <c r="F5" s="303"/>
      <c r="G5" s="304" t="s">
        <v>14</v>
      </c>
      <c r="H5" s="304"/>
      <c r="I5" s="304"/>
      <c r="J5" s="304"/>
      <c r="K5" s="304"/>
      <c r="L5" s="304"/>
      <c r="M5" s="153"/>
      <c r="N5" s="153"/>
      <c r="O5" s="153"/>
      <c r="P5" s="153"/>
    </row>
    <row r="6" customFormat="false" ht="39" hidden="false" customHeight="false" outlineLevel="0" collapsed="false">
      <c r="A6" s="305" t="s">
        <v>228</v>
      </c>
      <c r="B6" s="306" t="n">
        <v>342000</v>
      </c>
      <c r="C6" s="306" t="n">
        <v>0</v>
      </c>
      <c r="D6" s="306" t="n">
        <f aca="false">B6+C6</f>
        <v>342000</v>
      </c>
      <c r="E6" s="306" t="n">
        <v>387000</v>
      </c>
      <c r="F6" s="307" t="n">
        <f aca="false">IF(E6=0,"",D6/E6)</f>
        <v>0.883720930232558</v>
      </c>
      <c r="G6" s="308" t="s">
        <v>229</v>
      </c>
      <c r="H6" s="309" t="n">
        <v>12300</v>
      </c>
      <c r="I6" s="309" t="n">
        <v>0</v>
      </c>
      <c r="J6" s="309" t="n">
        <f aca="false">H6+I6</f>
        <v>12300</v>
      </c>
      <c r="K6" s="309" t="n">
        <v>12900</v>
      </c>
      <c r="L6" s="310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1" t="s">
        <v>230</v>
      </c>
      <c r="B7" s="312" t="n">
        <v>165000</v>
      </c>
      <c r="C7" s="312" t="n">
        <v>0</v>
      </c>
      <c r="D7" s="312" t="n">
        <f aca="false">B7+C7</f>
        <v>165000</v>
      </c>
      <c r="E7" s="312" t="n">
        <v>150000</v>
      </c>
      <c r="F7" s="313" t="n">
        <f aca="false">IF(E7=0,"",D7/E7)</f>
        <v>1.1</v>
      </c>
      <c r="G7" s="314" t="s">
        <v>231</v>
      </c>
      <c r="H7" s="315" t="n">
        <v>61500</v>
      </c>
      <c r="I7" s="315" t="n">
        <v>0</v>
      </c>
      <c r="J7" s="315" t="n">
        <f aca="false">H7+I7</f>
        <v>61500</v>
      </c>
      <c r="K7" s="315" t="n">
        <v>64500</v>
      </c>
      <c r="L7" s="316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1" t="s">
        <v>232</v>
      </c>
      <c r="B8" s="317" t="n">
        <v>155750</v>
      </c>
      <c r="C8" s="312" t="n">
        <v>0</v>
      </c>
      <c r="D8" s="312" t="n">
        <f aca="false">B8+C8</f>
        <v>155750</v>
      </c>
      <c r="E8" s="312" t="n">
        <v>115000</v>
      </c>
      <c r="F8" s="313" t="n">
        <f aca="false">IF(E8=0,"",D8/E8)</f>
        <v>1.35434782608696</v>
      </c>
      <c r="G8" s="318" t="s">
        <v>233</v>
      </c>
      <c r="H8" s="315" t="n">
        <v>2000</v>
      </c>
      <c r="I8" s="315" t="n">
        <v>0</v>
      </c>
      <c r="J8" s="315" t="n">
        <f aca="false">H8+I8</f>
        <v>2000</v>
      </c>
      <c r="K8" s="315" t="n">
        <v>2000</v>
      </c>
      <c r="L8" s="316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9" t="s">
        <v>234</v>
      </c>
      <c r="B9" s="312" t="n">
        <v>11400</v>
      </c>
      <c r="C9" s="312" t="n">
        <v>0</v>
      </c>
      <c r="D9" s="312" t="n">
        <f aca="false">B9+C9</f>
        <v>11400</v>
      </c>
      <c r="E9" s="312" t="n">
        <v>9600</v>
      </c>
      <c r="F9" s="313" t="n">
        <f aca="false">IF(E9=0,"",D9/E9)</f>
        <v>1.1875</v>
      </c>
      <c r="G9" s="318" t="s">
        <v>235</v>
      </c>
      <c r="H9" s="315" t="n">
        <v>27600</v>
      </c>
      <c r="I9" s="315" t="n">
        <v>0</v>
      </c>
      <c r="J9" s="315" t="n">
        <f aca="false">H9+I9</f>
        <v>27600</v>
      </c>
      <c r="K9" s="315" t="n">
        <v>30000</v>
      </c>
      <c r="L9" s="316" t="n">
        <f aca="false">IF(K9=0,"",J9/K9)</f>
        <v>0.92</v>
      </c>
      <c r="M9" s="153"/>
      <c r="N9" s="153"/>
      <c r="O9" s="153"/>
      <c r="P9" s="153"/>
    </row>
    <row r="10" s="125" customFormat="true" ht="21" hidden="false" customHeight="true" outlineLevel="0" collapsed="false">
      <c r="A10" s="320" t="s">
        <v>23</v>
      </c>
      <c r="B10" s="321" t="n">
        <f aca="false">SUM(B6:B9)</f>
        <v>674150</v>
      </c>
      <c r="C10" s="321" t="n">
        <f aca="false">SUM(C6:C9)</f>
        <v>0</v>
      </c>
      <c r="D10" s="321" t="n">
        <f aca="false">SUM(D6:D9)</f>
        <v>674150</v>
      </c>
      <c r="E10" s="321" t="n">
        <f aca="false">SUM(E6:E9)</f>
        <v>661600</v>
      </c>
      <c r="F10" s="322" t="n">
        <f aca="false">IF(E10=0,"",D10/E10)</f>
        <v>1.01896916565901</v>
      </c>
      <c r="G10" s="323" t="s">
        <v>23</v>
      </c>
      <c r="H10" s="324" t="n">
        <f aca="false">SUM(H6:H9)</f>
        <v>103400</v>
      </c>
      <c r="I10" s="324" t="n">
        <f aca="false">SUM(I6:I9)</f>
        <v>0</v>
      </c>
      <c r="J10" s="324" t="n">
        <f aca="false">SUM(J6:J9)</f>
        <v>103400</v>
      </c>
      <c r="K10" s="324" t="n">
        <f aca="false">SUM(K6:K9)</f>
        <v>109400</v>
      </c>
      <c r="L10" s="325" t="n">
        <f aca="false">IF(K10=0,"",J10/K10)</f>
        <v>0.945155393053016</v>
      </c>
      <c r="M10" s="199"/>
      <c r="N10" s="199"/>
      <c r="O10" s="199"/>
      <c r="P10" s="199"/>
    </row>
    <row r="11" customFormat="false" ht="21.75" hidden="false" customHeight="false" outlineLevel="0" collapsed="false">
      <c r="A11" s="303" t="s">
        <v>25</v>
      </c>
      <c r="B11" s="303"/>
      <c r="C11" s="303"/>
      <c r="D11" s="303"/>
      <c r="E11" s="303"/>
      <c r="F11" s="303"/>
      <c r="G11" s="304" t="s">
        <v>27</v>
      </c>
      <c r="H11" s="304"/>
      <c r="I11" s="304"/>
      <c r="J11" s="304"/>
      <c r="K11" s="304"/>
      <c r="L11" s="304"/>
      <c r="M11" s="153"/>
      <c r="N11" s="153"/>
      <c r="O11" s="153"/>
      <c r="P11" s="153"/>
    </row>
    <row r="12" customFormat="false" ht="21" hidden="false" customHeight="true" outlineLevel="0" collapsed="false">
      <c r="A12" s="326" t="s">
        <v>236</v>
      </c>
      <c r="B12" s="327" t="n">
        <v>187200</v>
      </c>
      <c r="C12" s="327" t="n">
        <v>0</v>
      </c>
      <c r="D12" s="327" t="n">
        <f aca="false">B12+C12</f>
        <v>187200</v>
      </c>
      <c r="E12" s="327" t="n">
        <v>180000</v>
      </c>
      <c r="F12" s="328" t="n">
        <f aca="false">IF(E12=0,"",D12/E12)</f>
        <v>1.04</v>
      </c>
      <c r="G12" s="329" t="s">
        <v>237</v>
      </c>
      <c r="H12" s="330" t="n">
        <v>72000</v>
      </c>
      <c r="I12" s="330" t="n">
        <v>8000</v>
      </c>
      <c r="J12" s="330" t="n">
        <f aca="false">H12+I12</f>
        <v>80000</v>
      </c>
      <c r="K12" s="330" t="n">
        <v>104000</v>
      </c>
      <c r="L12" s="331" t="n">
        <f aca="false">IF(K12=0,"",J12/K12)</f>
        <v>0.769230769230769</v>
      </c>
      <c r="M12" s="153"/>
      <c r="N12" s="153"/>
      <c r="O12" s="153"/>
      <c r="P12" s="153"/>
    </row>
    <row r="13" customFormat="false" ht="21.75" hidden="false" customHeight="false" outlineLevel="0" collapsed="false">
      <c r="A13" s="326"/>
      <c r="B13" s="327"/>
      <c r="C13" s="327"/>
      <c r="D13" s="327"/>
      <c r="E13" s="327"/>
      <c r="F13" s="328"/>
      <c r="G13" s="332" t="s">
        <v>238</v>
      </c>
      <c r="H13" s="315" t="n">
        <v>18434</v>
      </c>
      <c r="I13" s="315" t="n">
        <v>1907</v>
      </c>
      <c r="J13" s="315" t="n">
        <f aca="false">H13+I13</f>
        <v>20341</v>
      </c>
      <c r="K13" s="315" t="n">
        <v>25000</v>
      </c>
      <c r="L13" s="316" t="n">
        <f aca="false">IF(K13=0,"",J13/K13)</f>
        <v>0.81364</v>
      </c>
      <c r="M13" s="153"/>
      <c r="N13" s="153"/>
      <c r="O13" s="153"/>
      <c r="P13" s="153"/>
    </row>
    <row r="14" customFormat="false" ht="21.75" hidden="false" customHeight="false" outlineLevel="0" collapsed="false">
      <c r="A14" s="303" t="s">
        <v>29</v>
      </c>
      <c r="B14" s="303"/>
      <c r="C14" s="303"/>
      <c r="D14" s="303"/>
      <c r="E14" s="303"/>
      <c r="F14" s="303"/>
      <c r="G14" s="332" t="s">
        <v>239</v>
      </c>
      <c r="H14" s="315" t="n">
        <v>23968</v>
      </c>
      <c r="I14" s="315" t="n">
        <v>2859</v>
      </c>
      <c r="J14" s="315" t="n">
        <f aca="false">H14+I14</f>
        <v>26827</v>
      </c>
      <c r="K14" s="315" t="n">
        <v>30000</v>
      </c>
      <c r="L14" s="316" t="n">
        <f aca="false">IF(K14=0,"",J14/K14)</f>
        <v>0.894233333333333</v>
      </c>
      <c r="M14" s="153"/>
      <c r="N14" s="153"/>
      <c r="O14" s="153"/>
      <c r="P14" s="153"/>
    </row>
    <row r="15" customFormat="false" ht="21" hidden="false" customHeight="false" outlineLevel="0" collapsed="false">
      <c r="A15" s="333" t="s">
        <v>31</v>
      </c>
      <c r="B15" s="334" t="n">
        <v>100000</v>
      </c>
      <c r="C15" s="334" t="n">
        <v>0</v>
      </c>
      <c r="D15" s="334" t="n">
        <f aca="false">B15+C15</f>
        <v>100000</v>
      </c>
      <c r="E15" s="334" t="n">
        <v>100000</v>
      </c>
      <c r="F15" s="335" t="n">
        <f aca="false">IF(E15=0,"",D15/E15)</f>
        <v>1</v>
      </c>
      <c r="G15" s="332" t="s">
        <v>240</v>
      </c>
      <c r="H15" s="315" t="n">
        <v>3030</v>
      </c>
      <c r="I15" s="315" t="n">
        <v>3458</v>
      </c>
      <c r="J15" s="315" t="n">
        <f aca="false">H15+I15</f>
        <v>6488</v>
      </c>
      <c r="K15" s="315" t="n">
        <v>10000</v>
      </c>
      <c r="L15" s="316" t="n">
        <f aca="false">IF(K15=0,"",J15/K15)</f>
        <v>0.6488</v>
      </c>
      <c r="M15" s="153"/>
      <c r="N15" s="153"/>
      <c r="O15" s="153"/>
      <c r="P15" s="153"/>
    </row>
    <row r="16" customFormat="false" ht="21" hidden="false" customHeight="false" outlineLevel="0" collapsed="false">
      <c r="A16" s="336" t="s">
        <v>33</v>
      </c>
      <c r="B16" s="312" t="n">
        <v>0</v>
      </c>
      <c r="C16" s="312"/>
      <c r="D16" s="312" t="n">
        <f aca="false">B16+C16</f>
        <v>0</v>
      </c>
      <c r="E16" s="312"/>
      <c r="F16" s="313" t="str">
        <f aca="false">IF(E16=0,"",D16/E16)</f>
        <v/>
      </c>
      <c r="G16" s="332" t="s">
        <v>241</v>
      </c>
      <c r="H16" s="315" t="n">
        <v>11537</v>
      </c>
      <c r="I16" s="315" t="n">
        <v>4087</v>
      </c>
      <c r="J16" s="315" t="n">
        <f aca="false">H16+I16</f>
        <v>15624</v>
      </c>
      <c r="K16" s="315" t="n">
        <v>20000</v>
      </c>
      <c r="L16" s="316" t="n">
        <f aca="false">IF(K16=0,"",J16/K16)</f>
        <v>0.7812</v>
      </c>
      <c r="M16" s="153"/>
      <c r="N16" s="153"/>
      <c r="O16" s="153"/>
      <c r="P16" s="153"/>
    </row>
    <row r="17" customFormat="false" ht="21" hidden="false" customHeight="false" outlineLevel="0" collapsed="false">
      <c r="A17" s="336" t="s">
        <v>35</v>
      </c>
      <c r="B17" s="312" t="n">
        <v>13700</v>
      </c>
      <c r="C17" s="312" t="n">
        <v>3375</v>
      </c>
      <c r="D17" s="312" t="n">
        <f aca="false">B17+C17</f>
        <v>17075</v>
      </c>
      <c r="E17" s="312"/>
      <c r="F17" s="313" t="str">
        <f aca="false">IF(E17=0,"",D17/E17)</f>
        <v/>
      </c>
      <c r="G17" s="332" t="s">
        <v>242</v>
      </c>
      <c r="H17" s="315" t="n">
        <v>11903</v>
      </c>
      <c r="I17" s="315" t="n">
        <v>2740</v>
      </c>
      <c r="J17" s="315" t="n">
        <f aca="false">H17+I17</f>
        <v>14643</v>
      </c>
      <c r="K17" s="315" t="n">
        <v>20000</v>
      </c>
      <c r="L17" s="316" t="n">
        <f aca="false">IF(K17=0,"",J17/K17)</f>
        <v>0.73215</v>
      </c>
      <c r="M17" s="153"/>
      <c r="N17" s="153"/>
      <c r="O17" s="153"/>
      <c r="P17" s="153"/>
    </row>
    <row r="18" customFormat="false" ht="21" hidden="false" customHeight="false" outlineLevel="0" collapsed="false">
      <c r="A18" s="337" t="s">
        <v>37</v>
      </c>
      <c r="B18" s="338" t="n">
        <f aca="false">B10+B12+SUM(B15:B17)</f>
        <v>975050</v>
      </c>
      <c r="C18" s="338" t="n">
        <f aca="false">C10+C12+SUM(C15:C17)</f>
        <v>3375</v>
      </c>
      <c r="D18" s="338" t="n">
        <f aca="false">D10+D12+SUM(D15:D17)</f>
        <v>978425</v>
      </c>
      <c r="E18" s="338" t="n">
        <f aca="false">E10+E12+SUM(E15:E17)</f>
        <v>941600</v>
      </c>
      <c r="F18" s="339" t="n">
        <f aca="false">IF(E18=0,"",D18/E18)</f>
        <v>1.03910896346644</v>
      </c>
      <c r="G18" s="332" t="s">
        <v>243</v>
      </c>
      <c r="H18" s="315" t="n">
        <v>30000</v>
      </c>
      <c r="I18" s="315" t="n">
        <v>0</v>
      </c>
      <c r="J18" s="315" t="n">
        <f aca="false">H18+I18</f>
        <v>30000</v>
      </c>
      <c r="K18" s="315" t="n">
        <v>30000</v>
      </c>
      <c r="L18" s="316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7"/>
      <c r="B19" s="338"/>
      <c r="C19" s="338"/>
      <c r="D19" s="338"/>
      <c r="E19" s="338"/>
      <c r="F19" s="339"/>
      <c r="G19" s="332" t="s">
        <v>244</v>
      </c>
      <c r="H19" s="315" t="n">
        <v>34066</v>
      </c>
      <c r="I19" s="315" t="n">
        <v>1500</v>
      </c>
      <c r="J19" s="315" t="n">
        <f aca="false">H19+I19</f>
        <v>35566</v>
      </c>
      <c r="K19" s="315" t="n">
        <v>45000</v>
      </c>
      <c r="L19" s="316" t="n">
        <f aca="false">IF(K19=0,"",J19/K19)</f>
        <v>0.790355555555556</v>
      </c>
      <c r="M19" s="153"/>
      <c r="N19" s="153"/>
      <c r="O19" s="153"/>
      <c r="P19" s="153"/>
    </row>
    <row r="20" customFormat="false" ht="21.75" hidden="false" customHeight="false" outlineLevel="0" collapsed="false">
      <c r="A20" s="303" t="s">
        <v>40</v>
      </c>
      <c r="B20" s="303"/>
      <c r="C20" s="303"/>
      <c r="D20" s="303"/>
      <c r="E20" s="303"/>
      <c r="F20" s="303"/>
      <c r="G20" s="323" t="s">
        <v>23</v>
      </c>
      <c r="H20" s="340" t="n">
        <f aca="false">SUM(H12:H19)</f>
        <v>204938</v>
      </c>
      <c r="I20" s="340" t="n">
        <f aca="false">SUM(I12:I19)</f>
        <v>24551</v>
      </c>
      <c r="J20" s="340" t="n">
        <f aca="false">SUM(J12:J19)</f>
        <v>229489</v>
      </c>
      <c r="K20" s="340" t="n">
        <f aca="false">SUM(K12:K19)</f>
        <v>284000</v>
      </c>
      <c r="L20" s="341" t="n">
        <f aca="false">IF(K20=0,"",J20/K20)</f>
        <v>0.80805985915493</v>
      </c>
      <c r="M20" s="153"/>
      <c r="N20" s="153"/>
      <c r="O20" s="153"/>
      <c r="P20" s="153"/>
    </row>
    <row r="21" customFormat="false" ht="21.75" hidden="false" customHeight="false" outlineLevel="0" collapsed="false">
      <c r="A21" s="342" t="s">
        <v>42</v>
      </c>
      <c r="B21" s="342"/>
      <c r="C21" s="343" t="s">
        <v>8</v>
      </c>
      <c r="D21" s="344" t="s">
        <v>12</v>
      </c>
      <c r="E21" s="345"/>
      <c r="F21" s="346"/>
      <c r="G21" s="153"/>
      <c r="H21" s="153"/>
      <c r="I21" s="153"/>
      <c r="J21" s="153"/>
      <c r="K21" s="153"/>
      <c r="L21" s="331"/>
      <c r="M21" s="153"/>
      <c r="N21" s="153"/>
      <c r="O21" s="153"/>
      <c r="P21" s="153"/>
    </row>
    <row r="22" customFormat="false" ht="21.75" hidden="false" customHeight="false" outlineLevel="0" collapsed="false">
      <c r="A22" s="347" t="s">
        <v>43</v>
      </c>
      <c r="B22" s="347"/>
      <c r="C22" s="312" t="n">
        <v>20000</v>
      </c>
      <c r="D22" s="348" t="n">
        <v>20000</v>
      </c>
      <c r="E22" s="349"/>
      <c r="F22" s="350"/>
      <c r="G22" s="304" t="s">
        <v>45</v>
      </c>
      <c r="H22" s="304"/>
      <c r="I22" s="304"/>
      <c r="J22" s="304"/>
      <c r="K22" s="304"/>
      <c r="L22" s="304"/>
      <c r="M22" s="153"/>
      <c r="N22" s="153"/>
      <c r="O22" s="153"/>
      <c r="P22" s="153"/>
    </row>
    <row r="23" customFormat="false" ht="21" hidden="false" customHeight="false" outlineLevel="0" collapsed="false">
      <c r="A23" s="347" t="s">
        <v>44</v>
      </c>
      <c r="B23" s="347"/>
      <c r="C23" s="312" t="n">
        <v>10000</v>
      </c>
      <c r="D23" s="348" t="n">
        <v>5500</v>
      </c>
      <c r="E23" s="349"/>
      <c r="F23" s="350"/>
      <c r="G23" s="329" t="s">
        <v>245</v>
      </c>
      <c r="H23" s="330" t="n">
        <v>0</v>
      </c>
      <c r="I23" s="330" t="n">
        <v>12000</v>
      </c>
      <c r="J23" s="330" t="n">
        <f aca="false">H23+I23</f>
        <v>12000</v>
      </c>
      <c r="K23" s="330" t="n">
        <v>20000</v>
      </c>
      <c r="L23" s="331" t="n">
        <f aca="false">IF(K23=0,"",J23/K23)</f>
        <v>0.6</v>
      </c>
      <c r="M23" s="153"/>
      <c r="N23" s="153"/>
      <c r="O23" s="153"/>
      <c r="P23" s="153"/>
    </row>
    <row r="24" customFormat="false" ht="21" hidden="false" customHeight="false" outlineLevel="0" collapsed="false">
      <c r="A24" s="347" t="s">
        <v>246</v>
      </c>
      <c r="B24" s="347"/>
      <c r="C24" s="312" t="n">
        <v>10000</v>
      </c>
      <c r="D24" s="351"/>
      <c r="E24" s="349"/>
      <c r="F24" s="350"/>
      <c r="G24" s="332" t="s">
        <v>247</v>
      </c>
      <c r="H24" s="315" t="n">
        <v>10200</v>
      </c>
      <c r="I24" s="315" t="n">
        <v>0</v>
      </c>
      <c r="J24" s="315" t="n">
        <f aca="false">H24+I24</f>
        <v>10200</v>
      </c>
      <c r="K24" s="315" t="n">
        <v>15000</v>
      </c>
      <c r="L24" s="316" t="n">
        <f aca="false">IF(K24=0,"",J24/K24)</f>
        <v>0.68</v>
      </c>
      <c r="M24" s="153"/>
      <c r="N24" s="153"/>
      <c r="O24" s="153"/>
      <c r="P24" s="153"/>
    </row>
    <row r="25" customFormat="false" ht="21" hidden="false" customHeight="false" outlineLevel="0" collapsed="false">
      <c r="A25" s="347" t="s">
        <v>248</v>
      </c>
      <c r="B25" s="347"/>
      <c r="C25" s="312" t="n">
        <v>30000</v>
      </c>
      <c r="D25" s="348" t="n">
        <v>29815</v>
      </c>
      <c r="E25" s="349"/>
      <c r="F25" s="350"/>
      <c r="G25" s="332" t="s">
        <v>249</v>
      </c>
      <c r="H25" s="315" t="n">
        <v>3089</v>
      </c>
      <c r="I25" s="315" t="n">
        <v>0</v>
      </c>
      <c r="J25" s="315" t="n">
        <f aca="false">H25+I25</f>
        <v>3089</v>
      </c>
      <c r="K25" s="315" t="n">
        <v>20000</v>
      </c>
      <c r="L25" s="316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7" t="s">
        <v>48</v>
      </c>
      <c r="B26" s="347"/>
      <c r="C26" s="312" t="n">
        <v>15000</v>
      </c>
      <c r="D26" s="348" t="n">
        <v>15000</v>
      </c>
      <c r="E26" s="349"/>
      <c r="F26" s="350"/>
      <c r="G26" s="332" t="s">
        <v>250</v>
      </c>
      <c r="H26" s="315" t="n">
        <v>20000</v>
      </c>
      <c r="I26" s="315" t="n">
        <v>0</v>
      </c>
      <c r="J26" s="315" t="n">
        <f aca="false">H26+I26</f>
        <v>20000</v>
      </c>
      <c r="K26" s="315" t="n">
        <v>20000</v>
      </c>
      <c r="L26" s="316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7" t="s">
        <v>50</v>
      </c>
      <c r="B27" s="347"/>
      <c r="C27" s="334" t="n">
        <v>10000</v>
      </c>
      <c r="D27" s="348" t="n">
        <v>10000</v>
      </c>
      <c r="E27" s="349"/>
      <c r="F27" s="350"/>
      <c r="G27" s="329" t="s">
        <v>251</v>
      </c>
      <c r="H27" s="315" t="n">
        <v>41000</v>
      </c>
      <c r="I27" s="315" t="n">
        <v>0</v>
      </c>
      <c r="J27" s="315" t="n">
        <f aca="false">H27+I27</f>
        <v>41000</v>
      </c>
      <c r="K27" s="315" t="n">
        <v>50000</v>
      </c>
      <c r="L27" s="316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7" t="s">
        <v>52</v>
      </c>
      <c r="B28" s="347"/>
      <c r="C28" s="312" t="n">
        <v>10000</v>
      </c>
      <c r="D28" s="352"/>
      <c r="E28" s="349"/>
      <c r="F28" s="350"/>
      <c r="G28" s="353" t="s">
        <v>252</v>
      </c>
      <c r="H28" s="315" t="n">
        <v>0</v>
      </c>
      <c r="I28" s="315" t="n">
        <v>14600</v>
      </c>
      <c r="J28" s="315" t="n">
        <f aca="false">H28+I28</f>
        <v>14600</v>
      </c>
      <c r="K28" s="315" t="n">
        <v>15000</v>
      </c>
      <c r="L28" s="316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4" t="s">
        <v>192</v>
      </c>
      <c r="B29" s="355"/>
      <c r="C29" s="312" t="n">
        <v>10000</v>
      </c>
      <c r="D29" s="352"/>
      <c r="E29" s="186"/>
      <c r="F29" s="186"/>
      <c r="G29" s="356" t="s">
        <v>253</v>
      </c>
      <c r="H29" s="357" t="n">
        <v>0</v>
      </c>
      <c r="I29" s="315" t="n">
        <v>0</v>
      </c>
      <c r="J29" s="315" t="n">
        <f aca="false">H29+I29</f>
        <v>0</v>
      </c>
      <c r="K29" s="315" t="n">
        <v>10000</v>
      </c>
      <c r="L29" s="316" t="n">
        <f aca="false">IF(K29=0,"",J29/K29)</f>
        <v>0</v>
      </c>
      <c r="M29" s="153"/>
      <c r="N29" s="153"/>
      <c r="O29" s="153"/>
      <c r="P29" s="153"/>
    </row>
    <row r="30" customFormat="false" ht="21.75" hidden="false" customHeight="false" outlineLevel="0" collapsed="false">
      <c r="A30" s="358" t="s">
        <v>12</v>
      </c>
      <c r="B30" s="358"/>
      <c r="C30" s="359" t="n">
        <v>115000</v>
      </c>
      <c r="D30" s="360" t="n">
        <f aca="false">SUM(D22:D29)</f>
        <v>80315</v>
      </c>
      <c r="E30" s="361"/>
      <c r="F30" s="362"/>
      <c r="G30" s="329" t="s">
        <v>254</v>
      </c>
      <c r="H30" s="357" t="n">
        <v>0</v>
      </c>
      <c r="I30" s="315" t="n">
        <v>0</v>
      </c>
      <c r="J30" s="315" t="n">
        <f aca="false">H30+I30</f>
        <v>0</v>
      </c>
      <c r="K30" s="315" t="n">
        <v>7500</v>
      </c>
      <c r="L30" s="316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9"/>
      <c r="B31" s="186"/>
      <c r="C31" s="186"/>
      <c r="D31" s="186"/>
      <c r="E31" s="363"/>
      <c r="F31" s="364"/>
      <c r="G31" s="329" t="s">
        <v>255</v>
      </c>
      <c r="H31" s="315" t="n">
        <v>4000</v>
      </c>
      <c r="I31" s="315" t="n">
        <v>0</v>
      </c>
      <c r="J31" s="315" t="n">
        <f aca="false">H31+I31</f>
        <v>4000</v>
      </c>
      <c r="K31" s="315" t="n">
        <v>10000</v>
      </c>
      <c r="L31" s="316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5" t="s">
        <v>56</v>
      </c>
      <c r="B32" s="186"/>
      <c r="C32" s="186"/>
      <c r="D32" s="186"/>
      <c r="E32" s="186"/>
      <c r="F32" s="350"/>
      <c r="G32" s="332" t="s">
        <v>256</v>
      </c>
      <c r="H32" s="315" t="n">
        <v>0</v>
      </c>
      <c r="I32" s="315" t="n">
        <v>0</v>
      </c>
      <c r="J32" s="315" t="n">
        <f aca="false">H32+I32</f>
        <v>0</v>
      </c>
      <c r="K32" s="315" t="n">
        <v>5000</v>
      </c>
      <c r="L32" s="316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5"/>
      <c r="B33" s="186"/>
      <c r="C33" s="186"/>
      <c r="D33" s="186"/>
      <c r="E33" s="186"/>
      <c r="F33" s="350"/>
      <c r="G33" s="332" t="s">
        <v>257</v>
      </c>
      <c r="H33" s="315" t="n">
        <v>15100</v>
      </c>
      <c r="I33" s="315" t="n">
        <v>0</v>
      </c>
      <c r="J33" s="315" t="n">
        <f aca="false">H33+I33</f>
        <v>15100</v>
      </c>
      <c r="K33" s="315" t="n">
        <v>21500</v>
      </c>
      <c r="L33" s="316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9"/>
      <c r="B34" s="366" t="s">
        <v>137</v>
      </c>
      <c r="C34" s="186"/>
      <c r="D34" s="186"/>
      <c r="E34" s="186"/>
      <c r="F34" s="350"/>
      <c r="G34" s="332" t="s">
        <v>258</v>
      </c>
      <c r="H34" s="315" t="n">
        <v>0</v>
      </c>
      <c r="I34" s="315" t="n">
        <v>0</v>
      </c>
      <c r="J34" s="315" t="n">
        <f aca="false">H34+I34</f>
        <v>0</v>
      </c>
      <c r="K34" s="315" t="n">
        <v>25000</v>
      </c>
      <c r="L34" s="316" t="n">
        <f aca="false">IF(K34=0,"",J34/K34)</f>
        <v>0</v>
      </c>
      <c r="M34" s="153"/>
      <c r="N34" s="153"/>
      <c r="O34" s="153"/>
      <c r="P34" s="153"/>
    </row>
    <row r="35" customFormat="false" ht="21" hidden="false" customHeight="false" outlineLevel="0" collapsed="false">
      <c r="A35" s="349"/>
      <c r="C35" s="153" t="s">
        <v>259</v>
      </c>
      <c r="D35" s="153"/>
      <c r="E35" s="153"/>
      <c r="F35" s="350"/>
      <c r="G35" s="190" t="s">
        <v>260</v>
      </c>
      <c r="H35" s="315" t="n">
        <f aca="false">SUM(H23:H34)</f>
        <v>93389</v>
      </c>
      <c r="I35" s="367" t="n">
        <f aca="false">SUM(I23:I34)</f>
        <v>26600</v>
      </c>
      <c r="J35" s="367" t="n">
        <f aca="false">SUM(J23:J34)</f>
        <v>119989</v>
      </c>
      <c r="K35" s="315" t="n">
        <f aca="false">SUM(K23:K34)</f>
        <v>219000</v>
      </c>
      <c r="L35" s="316" t="n">
        <f aca="false">IF(K35=0,"",J35/K35)</f>
        <v>0.54789497716895</v>
      </c>
      <c r="M35" s="153"/>
      <c r="N35" s="153"/>
      <c r="O35" s="153"/>
      <c r="P35" s="153"/>
    </row>
    <row r="36" customFormat="false" ht="21.75" hidden="false" customHeight="false" outlineLevel="0" collapsed="false">
      <c r="A36" s="349"/>
      <c r="B36" s="186"/>
      <c r="C36" s="153" t="s">
        <v>261</v>
      </c>
      <c r="E36" s="153"/>
      <c r="F36" s="350"/>
      <c r="G36" s="323"/>
      <c r="H36" s="153"/>
      <c r="I36" s="367"/>
      <c r="J36" s="367"/>
      <c r="K36" s="367"/>
      <c r="L36" s="368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9"/>
      <c r="B37" s="186"/>
      <c r="C37" s="153" t="s">
        <v>262</v>
      </c>
      <c r="D37" s="153"/>
      <c r="E37" s="153"/>
      <c r="F37" s="350"/>
      <c r="G37" s="304" t="s">
        <v>207</v>
      </c>
      <c r="H37" s="304"/>
      <c r="I37" s="304"/>
      <c r="J37" s="304"/>
      <c r="K37" s="304"/>
      <c r="L37" s="304"/>
      <c r="M37" s="153"/>
      <c r="N37" s="153"/>
      <c r="O37" s="153"/>
      <c r="P37" s="153"/>
    </row>
    <row r="38" customFormat="false" ht="21" hidden="false" customHeight="false" outlineLevel="0" collapsed="false">
      <c r="A38" s="349"/>
      <c r="B38" s="186"/>
      <c r="C38" s="153" t="s">
        <v>263</v>
      </c>
      <c r="D38" s="153"/>
      <c r="E38" s="153"/>
      <c r="F38" s="350"/>
      <c r="G38" s="329" t="s">
        <v>264</v>
      </c>
      <c r="H38" s="330" t="n">
        <v>129600</v>
      </c>
      <c r="I38" s="330" t="n">
        <v>31200</v>
      </c>
      <c r="J38" s="330" t="n">
        <f aca="false">H38+I38</f>
        <v>160800</v>
      </c>
      <c r="K38" s="330" t="n">
        <v>180000</v>
      </c>
      <c r="L38" s="331" t="n">
        <f aca="false">IF(K38=0,"",J38/K38)</f>
        <v>0.89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9"/>
      <c r="B39" s="186"/>
      <c r="C39" s="153" t="s">
        <v>265</v>
      </c>
      <c r="D39" s="153"/>
      <c r="E39" s="153"/>
      <c r="F39" s="350"/>
      <c r="G39" s="332" t="s">
        <v>266</v>
      </c>
      <c r="H39" s="315" t="n">
        <v>4500</v>
      </c>
      <c r="I39" s="315" t="n">
        <v>0</v>
      </c>
      <c r="J39" s="315" t="n">
        <f aca="false">H39+I39</f>
        <v>4500</v>
      </c>
      <c r="K39" s="315" t="n">
        <v>3000</v>
      </c>
      <c r="L39" s="316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9"/>
      <c r="B40" s="186"/>
      <c r="C40" s="369" t="s">
        <v>267</v>
      </c>
      <c r="D40" s="369"/>
      <c r="E40" s="369"/>
      <c r="F40" s="350"/>
      <c r="G40" s="332" t="s">
        <v>268</v>
      </c>
      <c r="H40" s="315" t="n">
        <v>80315</v>
      </c>
      <c r="I40" s="315" t="n">
        <v>0</v>
      </c>
      <c r="J40" s="315" t="n">
        <f aca="false">H40+I40</f>
        <v>80315</v>
      </c>
      <c r="K40" s="315" t="n">
        <v>115000</v>
      </c>
      <c r="L40" s="316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9"/>
      <c r="B41" s="186"/>
      <c r="C41" s="190" t="s">
        <v>269</v>
      </c>
      <c r="D41" s="153"/>
      <c r="E41" s="153"/>
      <c r="F41" s="350"/>
      <c r="G41" s="332" t="s">
        <v>270</v>
      </c>
      <c r="H41" s="315" t="n">
        <v>0</v>
      </c>
      <c r="I41" s="315" t="n">
        <v>0</v>
      </c>
      <c r="J41" s="315" t="n">
        <f aca="false">H41+I41</f>
        <v>0</v>
      </c>
      <c r="K41" s="315" t="n">
        <v>5000</v>
      </c>
      <c r="L41" s="316" t="n">
        <f aca="false">IF(K41=0,"",J41/K41)</f>
        <v>0</v>
      </c>
      <c r="M41" s="153"/>
      <c r="N41" s="153"/>
      <c r="O41" s="153"/>
      <c r="P41" s="153"/>
    </row>
    <row r="42" customFormat="false" ht="21" hidden="false" customHeight="false" outlineLevel="0" collapsed="false">
      <c r="A42" s="349"/>
      <c r="B42" s="186"/>
      <c r="C42" s="153"/>
      <c r="D42" s="153"/>
      <c r="E42" s="153"/>
      <c r="F42" s="350"/>
      <c r="G42" s="370" t="s">
        <v>271</v>
      </c>
      <c r="H42" s="315" t="n">
        <v>0</v>
      </c>
      <c r="I42" s="315" t="n">
        <v>5000</v>
      </c>
      <c r="J42" s="315" t="n">
        <f aca="false">H42+I42</f>
        <v>5000</v>
      </c>
      <c r="K42" s="315" t="n">
        <v>5000</v>
      </c>
      <c r="L42" s="316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9"/>
      <c r="B43" s="371" t="s">
        <v>272</v>
      </c>
      <c r="C43" s="190" t="s">
        <v>273</v>
      </c>
      <c r="D43" s="153"/>
      <c r="E43" s="153"/>
      <c r="F43" s="350"/>
      <c r="G43" s="332" t="s">
        <v>274</v>
      </c>
      <c r="H43" s="315" t="n">
        <v>10800</v>
      </c>
      <c r="I43" s="315" t="n">
        <v>0</v>
      </c>
      <c r="J43" s="315" t="n">
        <f aca="false">H43+I43</f>
        <v>10800</v>
      </c>
      <c r="K43" s="315" t="n">
        <v>21200</v>
      </c>
      <c r="L43" s="316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9"/>
      <c r="B44" s="186"/>
      <c r="C44" s="190" t="s">
        <v>275</v>
      </c>
      <c r="D44" s="153"/>
      <c r="E44" s="153"/>
      <c r="F44" s="350"/>
      <c r="G44" s="323" t="s">
        <v>23</v>
      </c>
      <c r="H44" s="340" t="n">
        <f aca="false">SUM(H38:H43)</f>
        <v>225215</v>
      </c>
      <c r="I44" s="340" t="n">
        <f aca="false">SUM(I38:I43)</f>
        <v>36200</v>
      </c>
      <c r="J44" s="340" t="n">
        <f aca="false">SUM(J38:J43)</f>
        <v>261415</v>
      </c>
      <c r="K44" s="340" t="n">
        <f aca="false">SUM(K38:K43)</f>
        <v>329200</v>
      </c>
      <c r="L44" s="341" t="n">
        <f aca="false">IF(K44=0,"",J44/K44)</f>
        <v>0.794091737545565</v>
      </c>
      <c r="M44" s="153"/>
      <c r="N44" s="153"/>
      <c r="O44" s="153"/>
      <c r="P44" s="153"/>
    </row>
    <row r="45" customFormat="false" ht="21.75" hidden="false" customHeight="false" outlineLevel="0" collapsed="false">
      <c r="A45" s="349"/>
      <c r="B45" s="186"/>
      <c r="C45" s="190" t="s">
        <v>276</v>
      </c>
      <c r="D45" s="186"/>
      <c r="E45" s="186"/>
      <c r="F45" s="350"/>
      <c r="G45" s="323"/>
      <c r="H45" s="372"/>
      <c r="I45" s="372"/>
      <c r="J45" s="372"/>
      <c r="K45" s="372"/>
      <c r="L45" s="373"/>
      <c r="M45" s="153"/>
      <c r="N45" s="153"/>
      <c r="O45" s="153"/>
      <c r="P45" s="153"/>
    </row>
    <row r="46" customFormat="false" ht="21.75" hidden="false" customHeight="false" outlineLevel="0" collapsed="false">
      <c r="A46" s="361"/>
      <c r="B46" s="374"/>
      <c r="C46" s="190" t="s">
        <v>277</v>
      </c>
      <c r="D46" s="374"/>
      <c r="E46" s="374"/>
      <c r="F46" s="362"/>
      <c r="G46" s="375" t="s">
        <v>87</v>
      </c>
      <c r="H46" s="372" t="n">
        <f aca="false">SUM(H38:H43)+H35+H20+H10</f>
        <v>626942</v>
      </c>
      <c r="I46" s="372" t="n">
        <f aca="false">SUM(I38:I43)+I35+I20+I10</f>
        <v>87351</v>
      </c>
      <c r="J46" s="372" t="n">
        <f aca="false">SUM(J38:J43)+J35+J20+J10</f>
        <v>714293</v>
      </c>
      <c r="K46" s="372" t="n">
        <f aca="false">SUM(K38:K43)+K35+K20+K10</f>
        <v>941600</v>
      </c>
      <c r="L46" s="373" t="n">
        <f aca="false">IF(K46=0,"",J46/K46)</f>
        <v>0.758594944774851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6" t="s">
        <v>88</v>
      </c>
      <c r="B47" s="376"/>
      <c r="C47" s="377" t="n">
        <v>978425</v>
      </c>
      <c r="D47" s="377"/>
      <c r="E47" s="378" t="s">
        <v>89</v>
      </c>
      <c r="F47" s="378"/>
      <c r="G47" s="379" t="n">
        <v>714293</v>
      </c>
      <c r="H47" s="378" t="s">
        <v>117</v>
      </c>
      <c r="I47" s="378"/>
      <c r="J47" s="380" t="n">
        <f aca="false">IF(C47-G47=0,"$ 0",C47-G47)</f>
        <v>264132</v>
      </c>
      <c r="K47" s="380"/>
      <c r="L47" s="381"/>
    </row>
    <row r="48" customFormat="false" ht="48" hidden="false" customHeight="true" outlineLevel="0" collapsed="false">
      <c r="A48" s="382" t="s">
        <v>278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3"/>
    </row>
    <row r="52" customFormat="false" ht="16.5" hidden="false" customHeight="false" outlineLevel="0" collapsed="false">
      <c r="A52" s="121"/>
      <c r="E52" s="384"/>
    </row>
    <row r="53" customFormat="false" ht="16.5" hidden="false" customHeight="false" outlineLevel="0" collapsed="false">
      <c r="A53" s="121"/>
      <c r="E53" s="384"/>
    </row>
    <row r="54" customFormat="false" ht="16.5" hidden="false" customHeight="false" outlineLevel="0" collapsed="false">
      <c r="A54" s="121"/>
      <c r="E54" s="384"/>
    </row>
    <row r="55" customFormat="false" ht="16.5" hidden="false" customHeight="false" outlineLevel="0" collapsed="false">
      <c r="A55" s="121"/>
      <c r="E55" s="384"/>
    </row>
    <row r="56" customFormat="false" ht="16.5" hidden="false" customHeight="false" outlineLevel="0" collapsed="false">
      <c r="A56" s="121"/>
      <c r="E56" s="384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0" min="10" style="121" width="17.87"/>
    <col collapsed="false" customWidth="true" hidden="false" outlineLevel="0" max="11" min="11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4" t="s">
        <v>2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5" t="s">
        <v>27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157" customFormat="true" ht="27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 t="s">
        <v>3</v>
      </c>
      <c r="H3" s="296"/>
      <c r="I3" s="296"/>
      <c r="J3" s="296"/>
      <c r="K3" s="296"/>
      <c r="L3" s="296"/>
    </row>
    <row r="4" s="172" customFormat="true" ht="20.45" hidden="false" customHeight="true" outlineLevel="0" collapsed="false">
      <c r="A4" s="297" t="s">
        <v>4</v>
      </c>
      <c r="B4" s="298" t="s">
        <v>5</v>
      </c>
      <c r="C4" s="298" t="s">
        <v>6</v>
      </c>
      <c r="D4" s="298" t="s">
        <v>7</v>
      </c>
      <c r="E4" s="298" t="s">
        <v>8</v>
      </c>
      <c r="F4" s="299" t="s">
        <v>9</v>
      </c>
      <c r="G4" s="300" t="s">
        <v>4</v>
      </c>
      <c r="H4" s="301" t="s">
        <v>10</v>
      </c>
      <c r="I4" s="301" t="s">
        <v>11</v>
      </c>
      <c r="J4" s="301" t="s">
        <v>12</v>
      </c>
      <c r="K4" s="301" t="s">
        <v>8</v>
      </c>
      <c r="L4" s="302" t="s">
        <v>9</v>
      </c>
      <c r="M4" s="207"/>
      <c r="N4" s="207"/>
      <c r="O4" s="207"/>
      <c r="P4" s="207"/>
    </row>
    <row r="5" customFormat="false" ht="21.75" hidden="false" customHeight="false" outlineLevel="0" collapsed="false">
      <c r="A5" s="303" t="s">
        <v>13</v>
      </c>
      <c r="B5" s="303"/>
      <c r="C5" s="303"/>
      <c r="D5" s="303"/>
      <c r="E5" s="303"/>
      <c r="F5" s="303"/>
      <c r="G5" s="304" t="s">
        <v>14</v>
      </c>
      <c r="H5" s="304"/>
      <c r="I5" s="304"/>
      <c r="J5" s="304"/>
      <c r="K5" s="304"/>
      <c r="L5" s="304"/>
      <c r="M5" s="153"/>
      <c r="N5" s="153"/>
      <c r="O5" s="153"/>
      <c r="P5" s="153"/>
    </row>
    <row r="6" customFormat="false" ht="42" hidden="false" customHeight="false" outlineLevel="0" collapsed="false">
      <c r="A6" s="305" t="s">
        <v>228</v>
      </c>
      <c r="B6" s="306" t="n">
        <v>342000</v>
      </c>
      <c r="C6" s="306" t="n">
        <v>0</v>
      </c>
      <c r="D6" s="306" t="n">
        <f aca="false">B6+C6</f>
        <v>342000</v>
      </c>
      <c r="E6" s="306" t="n">
        <v>387000</v>
      </c>
      <c r="F6" s="307" t="n">
        <f aca="false">IF(E6=0,"",D6/E6)</f>
        <v>0.883720930232558</v>
      </c>
      <c r="G6" s="308" t="s">
        <v>280</v>
      </c>
      <c r="H6" s="309" t="n">
        <v>12300</v>
      </c>
      <c r="I6" s="309" t="n">
        <v>0</v>
      </c>
      <c r="J6" s="309" t="n">
        <f aca="false">H6+I6</f>
        <v>12300</v>
      </c>
      <c r="K6" s="309" t="n">
        <v>12900</v>
      </c>
      <c r="L6" s="310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1" t="s">
        <v>230</v>
      </c>
      <c r="B7" s="312" t="n">
        <v>165000</v>
      </c>
      <c r="C7" s="312" t="n">
        <v>0</v>
      </c>
      <c r="D7" s="312" t="n">
        <f aca="false">B7+C7</f>
        <v>165000</v>
      </c>
      <c r="E7" s="312" t="n">
        <v>150000</v>
      </c>
      <c r="F7" s="313" t="n">
        <f aca="false">IF(E7=0,"",D7/E7)</f>
        <v>1.1</v>
      </c>
      <c r="G7" s="314" t="s">
        <v>231</v>
      </c>
      <c r="H7" s="315" t="n">
        <v>61500</v>
      </c>
      <c r="I7" s="315" t="n">
        <v>0</v>
      </c>
      <c r="J7" s="315" t="n">
        <f aca="false">H7+I7</f>
        <v>61500</v>
      </c>
      <c r="K7" s="315" t="n">
        <v>64500</v>
      </c>
      <c r="L7" s="316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1" t="s">
        <v>281</v>
      </c>
      <c r="B8" s="317" t="n">
        <v>155750</v>
      </c>
      <c r="C8" s="312" t="n">
        <v>4750</v>
      </c>
      <c r="D8" s="312" t="n">
        <f aca="false">B8+C8</f>
        <v>160500</v>
      </c>
      <c r="E8" s="312" t="n">
        <v>115000</v>
      </c>
      <c r="F8" s="313" t="n">
        <f aca="false">IF(E8=0,"",D8/E8)</f>
        <v>1.39565217391304</v>
      </c>
      <c r="G8" s="318" t="s">
        <v>233</v>
      </c>
      <c r="H8" s="315" t="n">
        <v>2000</v>
      </c>
      <c r="I8" s="315" t="n">
        <v>0</v>
      </c>
      <c r="J8" s="315" t="n">
        <f aca="false">H8+I8</f>
        <v>2000</v>
      </c>
      <c r="K8" s="315" t="n">
        <v>2000</v>
      </c>
      <c r="L8" s="316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9" t="s">
        <v>234</v>
      </c>
      <c r="B9" s="312" t="n">
        <v>11400</v>
      </c>
      <c r="C9" s="312" t="n">
        <v>0</v>
      </c>
      <c r="D9" s="312" t="n">
        <f aca="false">B9+C9</f>
        <v>11400</v>
      </c>
      <c r="E9" s="312" t="n">
        <v>9600</v>
      </c>
      <c r="F9" s="313" t="n">
        <f aca="false">IF(E9=0,"",D9/E9)</f>
        <v>1.1875</v>
      </c>
      <c r="G9" s="318" t="s">
        <v>282</v>
      </c>
      <c r="H9" s="315" t="n">
        <v>27600</v>
      </c>
      <c r="I9" s="315" t="n">
        <v>5400</v>
      </c>
      <c r="J9" s="315" t="n">
        <f aca="false">H9+I9</f>
        <v>33000</v>
      </c>
      <c r="K9" s="315" t="n">
        <v>30000</v>
      </c>
      <c r="L9" s="316" t="n">
        <f aca="false">IF(K9=0,"",J9/K9)</f>
        <v>1.1</v>
      </c>
      <c r="M9" s="153"/>
      <c r="N9" s="153"/>
      <c r="O9" s="153"/>
      <c r="P9" s="153"/>
    </row>
    <row r="10" s="125" customFormat="true" ht="21" hidden="false" customHeight="true" outlineLevel="0" collapsed="false">
      <c r="A10" s="320" t="s">
        <v>23</v>
      </c>
      <c r="B10" s="321" t="n">
        <f aca="false">SUM(B6:B9)</f>
        <v>674150</v>
      </c>
      <c r="C10" s="321" t="n">
        <f aca="false">SUM(C6:C9)</f>
        <v>4750</v>
      </c>
      <c r="D10" s="321" t="n">
        <f aca="false">SUM(D6:D9)</f>
        <v>678900</v>
      </c>
      <c r="E10" s="321" t="n">
        <f aca="false">SUM(E6:E9)</f>
        <v>661600</v>
      </c>
      <c r="F10" s="322" t="n">
        <f aca="false">IF(E10=0,"",D10/E10)</f>
        <v>1.02614873035067</v>
      </c>
      <c r="G10" s="323" t="s">
        <v>23</v>
      </c>
      <c r="H10" s="324" t="n">
        <f aca="false">SUM(H6:H9)</f>
        <v>103400</v>
      </c>
      <c r="I10" s="324" t="n">
        <f aca="false">SUM(I6:I9)</f>
        <v>5400</v>
      </c>
      <c r="J10" s="324" t="n">
        <f aca="false">SUM(J6:J9)</f>
        <v>108800</v>
      </c>
      <c r="K10" s="324" t="n">
        <f aca="false">SUM(K6:K9)</f>
        <v>109400</v>
      </c>
      <c r="L10" s="325" t="n">
        <f aca="false">IF(K10=0,"",J10/K10)</f>
        <v>0.994515539305302</v>
      </c>
      <c r="M10" s="199"/>
      <c r="N10" s="199"/>
      <c r="O10" s="199"/>
      <c r="P10" s="199"/>
    </row>
    <row r="11" customFormat="false" ht="21.75" hidden="false" customHeight="false" outlineLevel="0" collapsed="false">
      <c r="A11" s="303" t="s">
        <v>25</v>
      </c>
      <c r="B11" s="303"/>
      <c r="C11" s="303"/>
      <c r="D11" s="303"/>
      <c r="E11" s="303"/>
      <c r="F11" s="303"/>
      <c r="G11" s="304" t="s">
        <v>27</v>
      </c>
      <c r="H11" s="304"/>
      <c r="I11" s="304"/>
      <c r="J11" s="304"/>
      <c r="K11" s="304"/>
      <c r="L11" s="304"/>
      <c r="M11" s="153"/>
      <c r="N11" s="153"/>
      <c r="O11" s="153"/>
      <c r="P11" s="153"/>
    </row>
    <row r="12" customFormat="false" ht="21" hidden="false" customHeight="true" outlineLevel="0" collapsed="false">
      <c r="A12" s="326" t="s">
        <v>236</v>
      </c>
      <c r="B12" s="327" t="n">
        <v>187200</v>
      </c>
      <c r="C12" s="327" t="n">
        <v>0</v>
      </c>
      <c r="D12" s="327" t="n">
        <f aca="false">B12+C12</f>
        <v>187200</v>
      </c>
      <c r="E12" s="327" t="n">
        <v>180000</v>
      </c>
      <c r="F12" s="328" t="n">
        <f aca="false">IF(E12=0,"",D12/E12)</f>
        <v>1.04</v>
      </c>
      <c r="G12" s="329" t="s">
        <v>237</v>
      </c>
      <c r="H12" s="330" t="n">
        <v>80000</v>
      </c>
      <c r="I12" s="330" t="n">
        <v>8000</v>
      </c>
      <c r="J12" s="330" t="n">
        <f aca="false">H12+I12</f>
        <v>88000</v>
      </c>
      <c r="K12" s="330" t="n">
        <v>104000</v>
      </c>
      <c r="L12" s="331" t="n">
        <f aca="false">IF(K12=0,"",J12/K12)</f>
        <v>0.846153846153846</v>
      </c>
      <c r="M12" s="153"/>
      <c r="N12" s="153"/>
      <c r="O12" s="153"/>
      <c r="P12" s="153"/>
    </row>
    <row r="13" customFormat="false" ht="21.75" hidden="false" customHeight="false" outlineLevel="0" collapsed="false">
      <c r="A13" s="326"/>
      <c r="B13" s="327"/>
      <c r="C13" s="327"/>
      <c r="D13" s="327"/>
      <c r="E13" s="327"/>
      <c r="F13" s="328"/>
      <c r="G13" s="332" t="s">
        <v>238</v>
      </c>
      <c r="H13" s="315" t="n">
        <v>20341</v>
      </c>
      <c r="I13" s="315" t="n">
        <v>1757</v>
      </c>
      <c r="J13" s="315" t="n">
        <f aca="false">H13+I13</f>
        <v>22098</v>
      </c>
      <c r="K13" s="315" t="n">
        <v>25000</v>
      </c>
      <c r="L13" s="316" t="n">
        <f aca="false">IF(K13=0,"",J13/K13)</f>
        <v>0.88392</v>
      </c>
      <c r="M13" s="153"/>
      <c r="N13" s="153"/>
      <c r="O13" s="153"/>
      <c r="P13" s="153"/>
    </row>
    <row r="14" customFormat="false" ht="21.75" hidden="false" customHeight="false" outlineLevel="0" collapsed="false">
      <c r="A14" s="303" t="s">
        <v>29</v>
      </c>
      <c r="B14" s="303"/>
      <c r="C14" s="303"/>
      <c r="D14" s="303"/>
      <c r="E14" s="303"/>
      <c r="F14" s="303"/>
      <c r="G14" s="332" t="s">
        <v>239</v>
      </c>
      <c r="H14" s="315" t="n">
        <v>26827</v>
      </c>
      <c r="I14" s="315" t="n">
        <v>3173</v>
      </c>
      <c r="J14" s="315" t="n">
        <f aca="false">H14+I14</f>
        <v>30000</v>
      </c>
      <c r="K14" s="315" t="n">
        <v>30000</v>
      </c>
      <c r="L14" s="316" t="n">
        <f aca="false">IF(K14=0,"",J14/K14)</f>
        <v>1</v>
      </c>
      <c r="M14" s="153"/>
      <c r="N14" s="153"/>
      <c r="O14" s="153"/>
      <c r="P14" s="153"/>
    </row>
    <row r="15" customFormat="false" ht="21" hidden="false" customHeight="false" outlineLevel="0" collapsed="false">
      <c r="A15" s="333" t="s">
        <v>31</v>
      </c>
      <c r="B15" s="334" t="n">
        <v>100000</v>
      </c>
      <c r="C15" s="334" t="n">
        <v>0</v>
      </c>
      <c r="D15" s="334" t="n">
        <f aca="false">B15+C15</f>
        <v>100000</v>
      </c>
      <c r="E15" s="334" t="n">
        <v>100000</v>
      </c>
      <c r="F15" s="335" t="n">
        <f aca="false">IF(E15=0,"",D15/E15)</f>
        <v>1</v>
      </c>
      <c r="G15" s="332" t="s">
        <v>240</v>
      </c>
      <c r="H15" s="315" t="n">
        <v>6488</v>
      </c>
      <c r="I15" s="315" t="n">
        <v>623</v>
      </c>
      <c r="J15" s="315" t="n">
        <f aca="false">H15+I15</f>
        <v>7111</v>
      </c>
      <c r="K15" s="315" t="n">
        <v>10000</v>
      </c>
      <c r="L15" s="316" t="n">
        <f aca="false">IF(K15=0,"",J15/K15)</f>
        <v>0.7111</v>
      </c>
      <c r="M15" s="153"/>
      <c r="N15" s="153"/>
      <c r="O15" s="153"/>
      <c r="P15" s="153"/>
    </row>
    <row r="16" customFormat="false" ht="21" hidden="false" customHeight="false" outlineLevel="0" collapsed="false">
      <c r="A16" s="336" t="s">
        <v>33</v>
      </c>
      <c r="B16" s="312" t="n">
        <v>0</v>
      </c>
      <c r="C16" s="312"/>
      <c r="D16" s="312" t="n">
        <f aca="false">B16+C16</f>
        <v>0</v>
      </c>
      <c r="E16" s="312"/>
      <c r="F16" s="313" t="str">
        <f aca="false">IF(E16=0,"",D16/E16)</f>
        <v/>
      </c>
      <c r="G16" s="332" t="s">
        <v>241</v>
      </c>
      <c r="H16" s="315" t="n">
        <v>15624</v>
      </c>
      <c r="I16" s="315" t="n">
        <v>507</v>
      </c>
      <c r="J16" s="315" t="n">
        <f aca="false">H16+I16</f>
        <v>16131</v>
      </c>
      <c r="K16" s="315" t="n">
        <v>20000</v>
      </c>
      <c r="L16" s="316" t="n">
        <f aca="false">IF(K16=0,"",J16/K16)</f>
        <v>0.80655</v>
      </c>
      <c r="M16" s="153"/>
      <c r="N16" s="153"/>
      <c r="O16" s="153"/>
      <c r="P16" s="153"/>
    </row>
    <row r="17" customFormat="false" ht="21" hidden="false" customHeight="false" outlineLevel="0" collapsed="false">
      <c r="A17" s="336" t="s">
        <v>35</v>
      </c>
      <c r="B17" s="312" t="n">
        <v>17075</v>
      </c>
      <c r="C17" s="312" t="n">
        <v>18187</v>
      </c>
      <c r="D17" s="312" t="n">
        <f aca="false">B17+C17</f>
        <v>35262</v>
      </c>
      <c r="E17" s="312"/>
      <c r="F17" s="313" t="str">
        <f aca="false">IF(E17=0,"",D17/E17)</f>
        <v/>
      </c>
      <c r="G17" s="332" t="s">
        <v>242</v>
      </c>
      <c r="H17" s="315" t="n">
        <v>14643</v>
      </c>
      <c r="I17" s="315" t="n">
        <v>2052</v>
      </c>
      <c r="J17" s="315" t="n">
        <f aca="false">H17+I17</f>
        <v>16695</v>
      </c>
      <c r="K17" s="315" t="n">
        <v>20000</v>
      </c>
      <c r="L17" s="316" t="n">
        <f aca="false">IF(K17=0,"",J17/K17)</f>
        <v>0.83475</v>
      </c>
      <c r="M17" s="153"/>
      <c r="N17" s="153"/>
      <c r="O17" s="153"/>
      <c r="P17" s="153"/>
    </row>
    <row r="18" customFormat="false" ht="21" hidden="false" customHeight="false" outlineLevel="0" collapsed="false">
      <c r="A18" s="337" t="s">
        <v>37</v>
      </c>
      <c r="B18" s="338" t="n">
        <f aca="false">B10+B12+SUM(B15:B17)</f>
        <v>978425</v>
      </c>
      <c r="C18" s="338" t="n">
        <f aca="false">C10+C12+SUM(C15:C17)</f>
        <v>22937</v>
      </c>
      <c r="D18" s="338" t="n">
        <f aca="false">D10+D12+SUM(D15:D17)</f>
        <v>1001362</v>
      </c>
      <c r="E18" s="338" t="n">
        <f aca="false">E10+E12+SUM(E15:E17)</f>
        <v>941600</v>
      </c>
      <c r="F18" s="339" t="n">
        <f aca="false">IF(E18=0,"",D18/E18)</f>
        <v>1.06346856414613</v>
      </c>
      <c r="G18" s="332" t="s">
        <v>243</v>
      </c>
      <c r="H18" s="315" t="n">
        <v>30000</v>
      </c>
      <c r="I18" s="315" t="n">
        <v>0</v>
      </c>
      <c r="J18" s="315" t="n">
        <f aca="false">H18+I18</f>
        <v>30000</v>
      </c>
      <c r="K18" s="315" t="n">
        <v>30000</v>
      </c>
      <c r="L18" s="316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7"/>
      <c r="B19" s="338"/>
      <c r="C19" s="338"/>
      <c r="D19" s="338"/>
      <c r="E19" s="338"/>
      <c r="F19" s="339"/>
      <c r="G19" s="332" t="s">
        <v>244</v>
      </c>
      <c r="H19" s="315" t="n">
        <v>35566</v>
      </c>
      <c r="I19" s="315" t="n">
        <v>4353</v>
      </c>
      <c r="J19" s="315" t="n">
        <f aca="false">H19+I19</f>
        <v>39919</v>
      </c>
      <c r="K19" s="315" t="n">
        <v>45000</v>
      </c>
      <c r="L19" s="316" t="n">
        <f aca="false">IF(K19=0,"",J19/K19)</f>
        <v>0.887088888888889</v>
      </c>
      <c r="M19" s="153"/>
      <c r="N19" s="153"/>
      <c r="O19" s="153"/>
      <c r="P19" s="153"/>
    </row>
    <row r="20" customFormat="false" ht="21.75" hidden="false" customHeight="false" outlineLevel="0" collapsed="false">
      <c r="A20" s="303" t="s">
        <v>40</v>
      </c>
      <c r="B20" s="303"/>
      <c r="C20" s="303"/>
      <c r="D20" s="303"/>
      <c r="E20" s="303"/>
      <c r="F20" s="303"/>
      <c r="G20" s="323" t="s">
        <v>23</v>
      </c>
      <c r="H20" s="340" t="n">
        <f aca="false">SUM(H12:H19)</f>
        <v>229489</v>
      </c>
      <c r="I20" s="340" t="n">
        <f aca="false">SUM(I12:I19)</f>
        <v>20465</v>
      </c>
      <c r="J20" s="340" t="n">
        <f aca="false">SUM(J12:J19)</f>
        <v>249954</v>
      </c>
      <c r="K20" s="340" t="n">
        <f aca="false">SUM(K12:K19)</f>
        <v>284000</v>
      </c>
      <c r="L20" s="341" t="n">
        <f aca="false">IF(K20=0,"",J20/K20)</f>
        <v>0.880119718309859</v>
      </c>
      <c r="M20" s="153"/>
      <c r="N20" s="153"/>
      <c r="O20" s="153"/>
      <c r="P20" s="153"/>
    </row>
    <row r="21" customFormat="false" ht="21.75" hidden="false" customHeight="false" outlineLevel="0" collapsed="false">
      <c r="A21" s="342" t="s">
        <v>42</v>
      </c>
      <c r="B21" s="342"/>
      <c r="C21" s="343" t="s">
        <v>8</v>
      </c>
      <c r="D21" s="344" t="s">
        <v>12</v>
      </c>
      <c r="E21" s="345"/>
      <c r="F21" s="346"/>
      <c r="G21" s="153"/>
      <c r="H21" s="153"/>
      <c r="I21" s="153"/>
      <c r="J21" s="153"/>
      <c r="K21" s="153"/>
      <c r="L21" s="331"/>
      <c r="M21" s="153"/>
      <c r="N21" s="153"/>
      <c r="O21" s="153"/>
      <c r="P21" s="153"/>
    </row>
    <row r="22" customFormat="false" ht="21.75" hidden="false" customHeight="false" outlineLevel="0" collapsed="false">
      <c r="A22" s="347" t="s">
        <v>43</v>
      </c>
      <c r="B22" s="347"/>
      <c r="C22" s="312" t="n">
        <v>20000</v>
      </c>
      <c r="D22" s="348" t="n">
        <v>20000</v>
      </c>
      <c r="E22" s="349"/>
      <c r="F22" s="350"/>
      <c r="G22" s="304" t="s">
        <v>45</v>
      </c>
      <c r="H22" s="304"/>
      <c r="I22" s="304"/>
      <c r="J22" s="304"/>
      <c r="K22" s="304"/>
      <c r="L22" s="304"/>
      <c r="M22" s="153"/>
      <c r="N22" s="153"/>
      <c r="O22" s="153"/>
      <c r="P22" s="153"/>
    </row>
    <row r="23" customFormat="false" ht="21" hidden="false" customHeight="false" outlineLevel="0" collapsed="false">
      <c r="A23" s="347" t="s">
        <v>44</v>
      </c>
      <c r="B23" s="347"/>
      <c r="C23" s="312" t="n">
        <v>10000</v>
      </c>
      <c r="D23" s="348" t="n">
        <v>5500</v>
      </c>
      <c r="E23" s="349"/>
      <c r="F23" s="350"/>
      <c r="G23" s="329" t="s">
        <v>245</v>
      </c>
      <c r="H23" s="330" t="n">
        <v>12000</v>
      </c>
      <c r="I23" s="330" t="n">
        <v>6650</v>
      </c>
      <c r="J23" s="330" t="n">
        <f aca="false">H23+I23</f>
        <v>18650</v>
      </c>
      <c r="K23" s="330" t="n">
        <v>20000</v>
      </c>
      <c r="L23" s="331" t="n">
        <f aca="false">IF(K23=0,"",J23/K23)</f>
        <v>0.9325</v>
      </c>
      <c r="M23" s="153"/>
      <c r="N23" s="153"/>
      <c r="O23" s="153"/>
      <c r="P23" s="153"/>
    </row>
    <row r="24" customFormat="false" ht="21" hidden="false" customHeight="false" outlineLevel="0" collapsed="false">
      <c r="A24" s="347" t="s">
        <v>246</v>
      </c>
      <c r="B24" s="347"/>
      <c r="C24" s="312" t="n">
        <v>10000</v>
      </c>
      <c r="D24" s="351"/>
      <c r="E24" s="349"/>
      <c r="F24" s="350"/>
      <c r="G24" s="332" t="s">
        <v>247</v>
      </c>
      <c r="H24" s="315" t="n">
        <v>10200</v>
      </c>
      <c r="I24" s="315" t="n">
        <v>3000</v>
      </c>
      <c r="J24" s="315" t="n">
        <f aca="false">H24+I24</f>
        <v>13200</v>
      </c>
      <c r="K24" s="315" t="n">
        <v>15000</v>
      </c>
      <c r="L24" s="316" t="n">
        <f aca="false">IF(K24=0,"",J24/K24)</f>
        <v>0.88</v>
      </c>
      <c r="M24" s="153"/>
      <c r="N24" s="153"/>
      <c r="O24" s="153"/>
      <c r="P24" s="153"/>
    </row>
    <row r="25" customFormat="false" ht="21" hidden="false" customHeight="false" outlineLevel="0" collapsed="false">
      <c r="A25" s="347" t="s">
        <v>248</v>
      </c>
      <c r="B25" s="347"/>
      <c r="C25" s="312" t="n">
        <v>30000</v>
      </c>
      <c r="D25" s="348" t="n">
        <v>29815</v>
      </c>
      <c r="E25" s="349"/>
      <c r="F25" s="350"/>
      <c r="G25" s="332" t="s">
        <v>249</v>
      </c>
      <c r="H25" s="315" t="n">
        <v>3089</v>
      </c>
      <c r="I25" s="315" t="n">
        <v>0</v>
      </c>
      <c r="J25" s="315" t="n">
        <f aca="false">H25+I25</f>
        <v>3089</v>
      </c>
      <c r="K25" s="315" t="n">
        <v>20000</v>
      </c>
      <c r="L25" s="316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7" t="s">
        <v>48</v>
      </c>
      <c r="B26" s="347"/>
      <c r="C26" s="312" t="n">
        <v>15000</v>
      </c>
      <c r="D26" s="348" t="n">
        <v>15000</v>
      </c>
      <c r="E26" s="349"/>
      <c r="F26" s="350"/>
      <c r="G26" s="332" t="s">
        <v>250</v>
      </c>
      <c r="H26" s="315" t="n">
        <v>20000</v>
      </c>
      <c r="I26" s="315" t="n">
        <v>0</v>
      </c>
      <c r="J26" s="315" t="n">
        <f aca="false">H26+I26</f>
        <v>20000</v>
      </c>
      <c r="K26" s="315" t="n">
        <v>20000</v>
      </c>
      <c r="L26" s="316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7" t="s">
        <v>50</v>
      </c>
      <c r="B27" s="347"/>
      <c r="C27" s="334" t="n">
        <v>10000</v>
      </c>
      <c r="D27" s="348" t="n">
        <v>10000</v>
      </c>
      <c r="E27" s="349"/>
      <c r="F27" s="350"/>
      <c r="G27" s="329" t="s">
        <v>251</v>
      </c>
      <c r="H27" s="315" t="n">
        <v>41000</v>
      </c>
      <c r="I27" s="315" t="n">
        <v>0</v>
      </c>
      <c r="J27" s="315" t="n">
        <f aca="false">H27+I27</f>
        <v>41000</v>
      </c>
      <c r="K27" s="315" t="n">
        <v>50000</v>
      </c>
      <c r="L27" s="316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7" t="s">
        <v>52</v>
      </c>
      <c r="B28" s="347"/>
      <c r="C28" s="312" t="n">
        <v>10000</v>
      </c>
      <c r="D28" s="352"/>
      <c r="E28" s="349"/>
      <c r="F28" s="350"/>
      <c r="G28" s="353" t="s">
        <v>252</v>
      </c>
      <c r="H28" s="315" t="n">
        <v>14600</v>
      </c>
      <c r="I28" s="315" t="n">
        <v>0</v>
      </c>
      <c r="J28" s="315" t="n">
        <f aca="false">H28+I28</f>
        <v>14600</v>
      </c>
      <c r="K28" s="315" t="n">
        <v>15000</v>
      </c>
      <c r="L28" s="316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4" t="s">
        <v>192</v>
      </c>
      <c r="B29" s="355"/>
      <c r="C29" s="312" t="n">
        <v>10000</v>
      </c>
      <c r="D29" s="352"/>
      <c r="E29" s="186"/>
      <c r="F29" s="186"/>
      <c r="G29" s="356" t="s">
        <v>253</v>
      </c>
      <c r="H29" s="357" t="n">
        <v>0</v>
      </c>
      <c r="I29" s="315" t="n">
        <v>10000</v>
      </c>
      <c r="J29" s="315" t="n">
        <f aca="false">H29+I29</f>
        <v>10000</v>
      </c>
      <c r="K29" s="315" t="n">
        <v>10000</v>
      </c>
      <c r="L29" s="316" t="n">
        <f aca="false">IF(K29=0,"",J29/K29)</f>
        <v>1</v>
      </c>
      <c r="M29" s="153"/>
      <c r="N29" s="153"/>
      <c r="O29" s="153"/>
      <c r="P29" s="153"/>
    </row>
    <row r="30" customFormat="false" ht="21.75" hidden="false" customHeight="false" outlineLevel="0" collapsed="false">
      <c r="A30" s="358" t="s">
        <v>12</v>
      </c>
      <c r="B30" s="358"/>
      <c r="C30" s="359" t="n">
        <v>115000</v>
      </c>
      <c r="D30" s="360" t="n">
        <f aca="false">SUM(D22:D29)</f>
        <v>80315</v>
      </c>
      <c r="E30" s="361"/>
      <c r="F30" s="362"/>
      <c r="G30" s="329" t="s">
        <v>254</v>
      </c>
      <c r="H30" s="357" t="n">
        <v>0</v>
      </c>
      <c r="I30" s="315" t="n">
        <v>0</v>
      </c>
      <c r="J30" s="315" t="n">
        <f aca="false">H30+I30</f>
        <v>0</v>
      </c>
      <c r="K30" s="315" t="n">
        <v>7500</v>
      </c>
      <c r="L30" s="316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9"/>
      <c r="B31" s="186"/>
      <c r="C31" s="186"/>
      <c r="D31" s="186"/>
      <c r="E31" s="363"/>
      <c r="F31" s="364"/>
      <c r="G31" s="329" t="s">
        <v>255</v>
      </c>
      <c r="H31" s="315" t="n">
        <v>4000</v>
      </c>
      <c r="I31" s="315" t="n">
        <v>0</v>
      </c>
      <c r="J31" s="315" t="n">
        <f aca="false">H31+I31</f>
        <v>4000</v>
      </c>
      <c r="K31" s="315" t="n">
        <v>10000</v>
      </c>
      <c r="L31" s="316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5" t="s">
        <v>56</v>
      </c>
      <c r="B32" s="186"/>
      <c r="C32" s="186"/>
      <c r="D32" s="186"/>
      <c r="E32" s="186"/>
      <c r="F32" s="350"/>
      <c r="G32" s="332" t="s">
        <v>256</v>
      </c>
      <c r="H32" s="315" t="n">
        <v>0</v>
      </c>
      <c r="I32" s="315" t="n">
        <v>0</v>
      </c>
      <c r="J32" s="315" t="n">
        <f aca="false">H32+I32</f>
        <v>0</v>
      </c>
      <c r="K32" s="315" t="n">
        <v>5000</v>
      </c>
      <c r="L32" s="316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5"/>
      <c r="B33" s="186"/>
      <c r="C33" s="186"/>
      <c r="D33" s="186"/>
      <c r="E33" s="186"/>
      <c r="F33" s="350"/>
      <c r="G33" s="332" t="s">
        <v>257</v>
      </c>
      <c r="H33" s="315" t="n">
        <v>15100</v>
      </c>
      <c r="I33" s="315" t="n">
        <v>0</v>
      </c>
      <c r="J33" s="315" t="n">
        <f aca="false">H33+I33</f>
        <v>15100</v>
      </c>
      <c r="K33" s="315" t="n">
        <v>21500</v>
      </c>
      <c r="L33" s="316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9"/>
      <c r="B34" s="366" t="s">
        <v>137</v>
      </c>
      <c r="C34" s="186"/>
      <c r="D34" s="186"/>
      <c r="E34" s="186"/>
      <c r="F34" s="350"/>
      <c r="G34" s="332" t="s">
        <v>258</v>
      </c>
      <c r="H34" s="315" t="n">
        <v>0</v>
      </c>
      <c r="I34" s="315" t="n">
        <v>25000</v>
      </c>
      <c r="J34" s="315" t="n">
        <f aca="false">H34+I34</f>
        <v>25000</v>
      </c>
      <c r="K34" s="315" t="n">
        <v>25000</v>
      </c>
      <c r="L34" s="316" t="n">
        <f aca="false">IF(K34=0,"",J34/K34)</f>
        <v>1</v>
      </c>
      <c r="M34" s="153"/>
      <c r="N34" s="153"/>
      <c r="O34" s="153"/>
      <c r="P34" s="153"/>
    </row>
    <row r="35" customFormat="false" ht="21" hidden="false" customHeight="false" outlineLevel="0" collapsed="false">
      <c r="A35" s="349"/>
      <c r="C35" s="153" t="s">
        <v>259</v>
      </c>
      <c r="D35" s="153"/>
      <c r="E35" s="153"/>
      <c r="F35" s="350"/>
      <c r="G35" s="190" t="s">
        <v>260</v>
      </c>
      <c r="H35" s="315" t="n">
        <f aca="false">SUM(H23:H34)</f>
        <v>119989</v>
      </c>
      <c r="I35" s="367" t="n">
        <f aca="false">SUM(I23:I34)</f>
        <v>44650</v>
      </c>
      <c r="J35" s="367" t="n">
        <f aca="false">SUM(J23:J34)</f>
        <v>164639</v>
      </c>
      <c r="K35" s="315" t="n">
        <f aca="false">SUM(K23:K34)</f>
        <v>219000</v>
      </c>
      <c r="L35" s="316" t="n">
        <f aca="false">IF(K35=0,"",J35/K35)</f>
        <v>0.751776255707763</v>
      </c>
      <c r="M35" s="153"/>
      <c r="N35" s="153"/>
      <c r="O35" s="153"/>
      <c r="P35" s="153"/>
    </row>
    <row r="36" customFormat="false" ht="21.75" hidden="false" customHeight="false" outlineLevel="0" collapsed="false">
      <c r="A36" s="349"/>
      <c r="B36" s="186"/>
      <c r="C36" s="153" t="s">
        <v>261</v>
      </c>
      <c r="E36" s="153"/>
      <c r="F36" s="350"/>
      <c r="G36" s="323"/>
      <c r="H36" s="153"/>
      <c r="I36" s="367"/>
      <c r="J36" s="367"/>
      <c r="K36" s="367"/>
      <c r="L36" s="368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9"/>
      <c r="B37" s="186"/>
      <c r="C37" s="153" t="s">
        <v>262</v>
      </c>
      <c r="D37" s="153"/>
      <c r="E37" s="153"/>
      <c r="F37" s="350"/>
      <c r="G37" s="304" t="s">
        <v>207</v>
      </c>
      <c r="H37" s="304"/>
      <c r="I37" s="304"/>
      <c r="J37" s="304"/>
      <c r="K37" s="304"/>
      <c r="L37" s="304"/>
      <c r="M37" s="153"/>
      <c r="N37" s="153"/>
      <c r="O37" s="153"/>
      <c r="P37" s="153"/>
    </row>
    <row r="38" customFormat="false" ht="21" hidden="false" customHeight="false" outlineLevel="0" collapsed="false">
      <c r="A38" s="349"/>
      <c r="B38" s="186"/>
      <c r="C38" s="153" t="s">
        <v>263</v>
      </c>
      <c r="D38" s="153"/>
      <c r="E38" s="153"/>
      <c r="F38" s="350"/>
      <c r="G38" s="329" t="s">
        <v>264</v>
      </c>
      <c r="H38" s="330" t="n">
        <v>156000</v>
      </c>
      <c r="I38" s="330" t="n">
        <v>15600</v>
      </c>
      <c r="J38" s="330" t="n">
        <f aca="false">H38+I38</f>
        <v>171600</v>
      </c>
      <c r="K38" s="330" t="n">
        <v>180000</v>
      </c>
      <c r="L38" s="331" t="n">
        <f aca="false">IF(K38=0,"",J38/K38)</f>
        <v>0.95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9"/>
      <c r="B39" s="186"/>
      <c r="C39" s="153" t="s">
        <v>265</v>
      </c>
      <c r="D39" s="153"/>
      <c r="E39" s="153"/>
      <c r="F39" s="350"/>
      <c r="G39" s="332" t="s">
        <v>266</v>
      </c>
      <c r="H39" s="315" t="n">
        <v>4500</v>
      </c>
      <c r="I39" s="315" t="n">
        <v>0</v>
      </c>
      <c r="J39" s="315" t="n">
        <f aca="false">H39+I39</f>
        <v>4500</v>
      </c>
      <c r="K39" s="315" t="n">
        <v>3000</v>
      </c>
      <c r="L39" s="316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9"/>
      <c r="B40" s="186"/>
      <c r="C40" s="369" t="s">
        <v>267</v>
      </c>
      <c r="D40" s="369"/>
      <c r="E40" s="369"/>
      <c r="F40" s="350"/>
      <c r="G40" s="332" t="s">
        <v>268</v>
      </c>
      <c r="H40" s="315" t="n">
        <v>80315</v>
      </c>
      <c r="I40" s="315" t="n">
        <v>0</v>
      </c>
      <c r="J40" s="315" t="n">
        <f aca="false">H40+I40</f>
        <v>80315</v>
      </c>
      <c r="K40" s="315" t="n">
        <v>115000</v>
      </c>
      <c r="L40" s="316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9"/>
      <c r="B41" s="186"/>
      <c r="C41" s="190" t="s">
        <v>269</v>
      </c>
      <c r="D41" s="153"/>
      <c r="E41" s="153"/>
      <c r="F41" s="350"/>
      <c r="G41" s="332" t="s">
        <v>270</v>
      </c>
      <c r="H41" s="315" t="n">
        <v>0</v>
      </c>
      <c r="I41" s="315" t="n">
        <v>5000</v>
      </c>
      <c r="J41" s="315" t="n">
        <f aca="false">H41+I41</f>
        <v>5000</v>
      </c>
      <c r="K41" s="315" t="n">
        <v>5000</v>
      </c>
      <c r="L41" s="316" t="n">
        <f aca="false">IF(K41=0,"",J41/K41)</f>
        <v>1</v>
      </c>
      <c r="M41" s="153"/>
      <c r="N41" s="153"/>
      <c r="O41" s="153"/>
      <c r="P41" s="153"/>
    </row>
    <row r="42" customFormat="false" ht="21" hidden="false" customHeight="false" outlineLevel="0" collapsed="false">
      <c r="A42" s="349"/>
      <c r="B42" s="371" t="s">
        <v>272</v>
      </c>
      <c r="C42" s="190" t="s">
        <v>273</v>
      </c>
      <c r="D42" s="153"/>
      <c r="E42" s="153"/>
      <c r="F42" s="350"/>
      <c r="G42" s="370" t="s">
        <v>271</v>
      </c>
      <c r="H42" s="315" t="n">
        <v>5000</v>
      </c>
      <c r="I42" s="315" t="n">
        <v>0</v>
      </c>
      <c r="J42" s="315" t="n">
        <f aca="false">H42+I42</f>
        <v>5000</v>
      </c>
      <c r="K42" s="315" t="n">
        <v>5000</v>
      </c>
      <c r="L42" s="316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9"/>
      <c r="B43" s="186"/>
      <c r="C43" s="190" t="s">
        <v>275</v>
      </c>
      <c r="D43" s="153"/>
      <c r="E43" s="153"/>
      <c r="F43" s="350"/>
      <c r="G43" s="332" t="s">
        <v>274</v>
      </c>
      <c r="H43" s="315" t="n">
        <v>10800</v>
      </c>
      <c r="I43" s="315" t="n">
        <v>0</v>
      </c>
      <c r="J43" s="315" t="n">
        <f aca="false">H43+I43</f>
        <v>10800</v>
      </c>
      <c r="K43" s="315" t="n">
        <v>21200</v>
      </c>
      <c r="L43" s="316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9"/>
      <c r="B44" s="186"/>
      <c r="C44" s="190" t="s">
        <v>283</v>
      </c>
      <c r="D44" s="186"/>
      <c r="E44" s="186"/>
      <c r="F44" s="350"/>
      <c r="G44" s="323" t="s">
        <v>23</v>
      </c>
      <c r="H44" s="340" t="n">
        <f aca="false">SUM(H38:H43)</f>
        <v>256615</v>
      </c>
      <c r="I44" s="340" t="n">
        <f aca="false">SUM(I38:I43)</f>
        <v>20600</v>
      </c>
      <c r="J44" s="340" t="n">
        <f aca="false">SUM(J38:J43)</f>
        <v>277215</v>
      </c>
      <c r="K44" s="340" t="n">
        <f aca="false">SUM(K38:K43)</f>
        <v>329200</v>
      </c>
      <c r="L44" s="341" t="n">
        <f aca="false">IF(K44=0,"",J44/K44)</f>
        <v>0.84208687727825</v>
      </c>
      <c r="M44" s="153"/>
      <c r="N44" s="153"/>
      <c r="O44" s="153"/>
      <c r="P44" s="153"/>
    </row>
    <row r="45" customFormat="false" ht="21.75" hidden="false" customHeight="false" outlineLevel="0" collapsed="false">
      <c r="A45" s="349"/>
      <c r="B45" s="186"/>
      <c r="C45" s="190" t="s">
        <v>277</v>
      </c>
      <c r="D45" s="186"/>
      <c r="E45" s="186"/>
      <c r="F45" s="350"/>
      <c r="G45" s="323"/>
      <c r="H45" s="372"/>
      <c r="I45" s="372"/>
      <c r="J45" s="372"/>
      <c r="K45" s="372"/>
      <c r="L45" s="373"/>
      <c r="M45" s="153"/>
      <c r="N45" s="153"/>
      <c r="O45" s="153"/>
      <c r="P45" s="153"/>
    </row>
    <row r="46" customFormat="false" ht="21.75" hidden="false" customHeight="false" outlineLevel="0" collapsed="false">
      <c r="A46" s="361"/>
      <c r="B46" s="385"/>
      <c r="C46" s="190" t="s">
        <v>284</v>
      </c>
      <c r="E46" s="385"/>
      <c r="F46" s="362"/>
      <c r="G46" s="375" t="s">
        <v>87</v>
      </c>
      <c r="H46" s="372" t="n">
        <f aca="false">SUM(H38:H43)+H35+H20+H10</f>
        <v>709493</v>
      </c>
      <c r="I46" s="372" t="n">
        <f aca="false">SUM(I38:I43)+I35+I20+I10</f>
        <v>91115</v>
      </c>
      <c r="J46" s="372" t="n">
        <f aca="false">SUM(J38:J43)+J35+J20+J10</f>
        <v>800608</v>
      </c>
      <c r="K46" s="372" t="n">
        <f aca="false">SUM(K38:K43)+K35+K20+K10</f>
        <v>941600</v>
      </c>
      <c r="L46" s="373" t="n">
        <f aca="false">IF(K46=0,"",J46/K46)</f>
        <v>0.850263381478335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6" t="s">
        <v>88</v>
      </c>
      <c r="B47" s="376"/>
      <c r="C47" s="377" t="n">
        <v>1001362</v>
      </c>
      <c r="D47" s="377"/>
      <c r="E47" s="378" t="s">
        <v>89</v>
      </c>
      <c r="F47" s="378"/>
      <c r="G47" s="379" t="n">
        <v>800608</v>
      </c>
      <c r="H47" s="378" t="s">
        <v>117</v>
      </c>
      <c r="I47" s="378"/>
      <c r="J47" s="380" t="n">
        <f aca="false">IF(C47-G47=0,"$ 0",C47-G47)</f>
        <v>200754</v>
      </c>
      <c r="K47" s="380"/>
      <c r="L47" s="381"/>
    </row>
    <row r="48" customFormat="false" ht="48" hidden="false" customHeight="true" outlineLevel="0" collapsed="false">
      <c r="A48" s="382" t="s">
        <v>278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3"/>
    </row>
    <row r="52" customFormat="false" ht="16.5" hidden="false" customHeight="false" outlineLevel="0" collapsed="false">
      <c r="A52" s="121"/>
      <c r="E52" s="384"/>
    </row>
    <row r="53" customFormat="false" ht="16.5" hidden="false" customHeight="false" outlineLevel="0" collapsed="false">
      <c r="A53" s="121"/>
      <c r="E53" s="384"/>
    </row>
    <row r="54" customFormat="false" ht="16.5" hidden="false" customHeight="false" outlineLevel="0" collapsed="false">
      <c r="A54" s="121"/>
      <c r="E54" s="384"/>
    </row>
    <row r="55" customFormat="false" ht="16.5" hidden="false" customHeight="false" outlineLevel="0" collapsed="false">
      <c r="A55" s="121"/>
      <c r="E55" s="384"/>
    </row>
    <row r="56" customFormat="false" ht="16.5" hidden="false" customHeight="false" outlineLevel="0" collapsed="false">
      <c r="A56" s="121"/>
      <c r="E56" s="384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3" width="18.37"/>
    <col collapsed="false" customWidth="true" hidden="false" outlineLevel="0" max="5" min="2" style="121" width="17.36"/>
    <col collapsed="false" customWidth="true" hidden="false" outlineLevel="0" max="6" min="6" style="121" width="10.49"/>
    <col collapsed="false" customWidth="true" hidden="false" outlineLevel="0" max="7" min="7" style="121" width="27.37"/>
    <col collapsed="false" customWidth="true" hidden="false" outlineLevel="0" max="8" min="8" style="121" width="17.36"/>
    <col collapsed="false" customWidth="true" hidden="false" outlineLevel="0" max="10" min="9" style="121" width="17.5"/>
    <col collapsed="false" customWidth="true" hidden="false" outlineLevel="0" max="11" min="11" style="121" width="17.36"/>
    <col collapsed="false" customWidth="true" hidden="false" outlineLevel="0" max="12" min="12" style="12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41.25" hidden="false" customHeight="false" outlineLevel="0" collapsed="false">
      <c r="A1" s="386" t="s">
        <v>161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30.75" hidden="false" customHeight="false" outlineLevel="0" collapsed="false">
      <c r="A2" s="387" t="s">
        <v>285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</row>
    <row r="3" s="157" customFormat="true" ht="27" hidden="false" customHeight="true" outlineLevel="0" collapsed="false">
      <c r="A3" s="296" t="s">
        <v>2</v>
      </c>
      <c r="B3" s="296"/>
      <c r="C3" s="296"/>
      <c r="D3" s="296"/>
      <c r="E3" s="296"/>
      <c r="F3" s="296"/>
      <c r="G3" s="296" t="s">
        <v>3</v>
      </c>
      <c r="H3" s="296"/>
      <c r="I3" s="296"/>
      <c r="J3" s="296"/>
      <c r="K3" s="296"/>
      <c r="L3" s="296"/>
    </row>
    <row r="4" s="390" customFormat="true" ht="21.75" hidden="false" customHeight="true" outlineLevel="0" collapsed="false">
      <c r="A4" s="242" t="s">
        <v>4</v>
      </c>
      <c r="B4" s="388" t="s">
        <v>5</v>
      </c>
      <c r="C4" s="388" t="s">
        <v>6</v>
      </c>
      <c r="D4" s="388" t="s">
        <v>7</v>
      </c>
      <c r="E4" s="388" t="s">
        <v>8</v>
      </c>
      <c r="F4" s="389" t="s">
        <v>9</v>
      </c>
      <c r="G4" s="242" t="s">
        <v>4</v>
      </c>
      <c r="H4" s="388" t="s">
        <v>10</v>
      </c>
      <c r="I4" s="388" t="s">
        <v>11</v>
      </c>
      <c r="J4" s="388" t="s">
        <v>12</v>
      </c>
      <c r="K4" s="388" t="s">
        <v>8</v>
      </c>
      <c r="L4" s="389" t="s">
        <v>9</v>
      </c>
    </row>
    <row r="5" s="366" customFormat="true" ht="26.25" hidden="false" customHeight="false" outlineLevel="0" collapsed="false">
      <c r="A5" s="391" t="s">
        <v>13</v>
      </c>
      <c r="B5" s="391"/>
      <c r="C5" s="391"/>
      <c r="D5" s="391"/>
      <c r="E5" s="391"/>
      <c r="F5" s="391"/>
      <c r="G5" s="391" t="s">
        <v>14</v>
      </c>
      <c r="H5" s="391"/>
      <c r="I5" s="391"/>
      <c r="J5" s="391"/>
      <c r="K5" s="391"/>
      <c r="L5" s="391"/>
    </row>
    <row r="6" s="396" customFormat="true" ht="75.75" hidden="false" customHeight="true" outlineLevel="0" collapsed="false">
      <c r="A6" s="392" t="s">
        <v>286</v>
      </c>
      <c r="B6" s="393" t="n">
        <v>0</v>
      </c>
      <c r="C6" s="393" t="n">
        <v>234000</v>
      </c>
      <c r="D6" s="393" t="n">
        <v>234000</v>
      </c>
      <c r="E6" s="393" t="n">
        <v>414000</v>
      </c>
      <c r="F6" s="394" t="n">
        <f aca="false">IF(E6=0,"",D6/E6)</f>
        <v>0.565217391304348</v>
      </c>
      <c r="G6" s="395" t="s">
        <v>287</v>
      </c>
      <c r="H6" s="393"/>
      <c r="I6" s="393" t="n">
        <v>12300</v>
      </c>
      <c r="J6" s="393" t="n">
        <f aca="false">H6+I6</f>
        <v>12300</v>
      </c>
      <c r="K6" s="393" t="n">
        <v>12300</v>
      </c>
      <c r="L6" s="394" t="n">
        <f aca="false">IF(K6=0,"",J6/K6)</f>
        <v>1</v>
      </c>
    </row>
    <row r="7" s="396" customFormat="true" ht="74.25" hidden="false" customHeight="true" outlineLevel="0" collapsed="false">
      <c r="A7" s="397" t="s">
        <v>288</v>
      </c>
      <c r="B7" s="398" t="n">
        <v>0</v>
      </c>
      <c r="C7" s="398" t="n">
        <v>84000</v>
      </c>
      <c r="D7" s="398" t="n">
        <f aca="false">B7+C7</f>
        <v>84000</v>
      </c>
      <c r="E7" s="398" t="n">
        <v>165000</v>
      </c>
      <c r="F7" s="399" t="n">
        <f aca="false">IF(E7=0,"",D7/E7)</f>
        <v>0.509090909090909</v>
      </c>
      <c r="G7" s="397" t="s">
        <v>289</v>
      </c>
      <c r="H7" s="398"/>
      <c r="I7" s="398" t="n">
        <v>61500</v>
      </c>
      <c r="J7" s="398" t="n">
        <f aca="false">H7+I7</f>
        <v>61500</v>
      </c>
      <c r="K7" s="398" t="n">
        <v>61500</v>
      </c>
      <c r="L7" s="399" t="n">
        <f aca="false">IF(K7=0,"",J7/K7)</f>
        <v>1</v>
      </c>
    </row>
    <row r="8" s="396" customFormat="true" ht="48.75" hidden="false" customHeight="true" outlineLevel="0" collapsed="false">
      <c r="A8" s="397" t="s">
        <v>290</v>
      </c>
      <c r="B8" s="400" t="n">
        <v>0</v>
      </c>
      <c r="C8" s="398" t="n">
        <v>36000</v>
      </c>
      <c r="D8" s="398" t="n">
        <f aca="false">B8+C8</f>
        <v>36000</v>
      </c>
      <c r="E8" s="398" t="n">
        <v>144000</v>
      </c>
      <c r="F8" s="399" t="n">
        <f aca="false">IF(E8=0,"",D8/E8)</f>
        <v>0.25</v>
      </c>
      <c r="G8" s="401" t="s">
        <v>291</v>
      </c>
      <c r="H8" s="398"/>
      <c r="I8" s="398" t="n">
        <v>2000</v>
      </c>
      <c r="J8" s="398" t="n">
        <f aca="false">H8+I8</f>
        <v>2000</v>
      </c>
      <c r="K8" s="398" t="n">
        <v>2000</v>
      </c>
      <c r="L8" s="399" t="n">
        <f aca="false">IF(K8=0,"",J8/K8)</f>
        <v>1</v>
      </c>
    </row>
    <row r="9" s="396" customFormat="true" ht="48.75" hidden="false" customHeight="true" outlineLevel="0" collapsed="false">
      <c r="A9" s="402" t="s">
        <v>292</v>
      </c>
      <c r="B9" s="398" t="n">
        <v>0</v>
      </c>
      <c r="C9" s="398" t="n">
        <v>0</v>
      </c>
      <c r="D9" s="398" t="n">
        <f aca="false">B9+C9</f>
        <v>0</v>
      </c>
      <c r="E9" s="398" t="n">
        <v>12000</v>
      </c>
      <c r="F9" s="399" t="n">
        <f aca="false">IF(E9=0,"",D9/E9)</f>
        <v>0</v>
      </c>
      <c r="G9" s="401" t="s">
        <v>293</v>
      </c>
      <c r="H9" s="398"/>
      <c r="I9" s="398" t="n">
        <v>0</v>
      </c>
      <c r="J9" s="398" t="n">
        <f aca="false">H9+I9</f>
        <v>0</v>
      </c>
      <c r="K9" s="398" t="n">
        <v>33000</v>
      </c>
      <c r="L9" s="399" t="n">
        <f aca="false">IF(K9=0,"",J9/K9)</f>
        <v>0</v>
      </c>
    </row>
    <row r="10" s="408" customFormat="true" ht="49.5" hidden="false" customHeight="true" outlineLevel="0" collapsed="false">
      <c r="A10" s="24" t="s">
        <v>23</v>
      </c>
      <c r="B10" s="403" t="n">
        <f aca="false">SUM(B6:B9)</f>
        <v>0</v>
      </c>
      <c r="C10" s="403" t="n">
        <v>354000</v>
      </c>
      <c r="D10" s="403" t="n">
        <f aca="false">SUM(D6:D9)</f>
        <v>354000</v>
      </c>
      <c r="E10" s="403" t="n">
        <f aca="false">SUM(E6:E9)</f>
        <v>735000</v>
      </c>
      <c r="F10" s="404" t="n">
        <f aca="false">IF(E10=0,"",D10/E10)</f>
        <v>0.481632653061225</v>
      </c>
      <c r="G10" s="405" t="s">
        <v>294</v>
      </c>
      <c r="H10" s="406"/>
      <c r="I10" s="406"/>
      <c r="J10" s="406"/>
      <c r="K10" s="406" t="n">
        <v>6000</v>
      </c>
      <c r="L10" s="407" t="n">
        <v>0</v>
      </c>
    </row>
    <row r="11" customFormat="false" ht="26.25" hidden="false" customHeight="false" outlineLevel="0" collapsed="false">
      <c r="A11" s="391" t="s">
        <v>25</v>
      </c>
      <c r="B11" s="391"/>
      <c r="C11" s="391"/>
      <c r="D11" s="391"/>
      <c r="E11" s="391"/>
      <c r="F11" s="391"/>
      <c r="G11" s="24" t="s">
        <v>23</v>
      </c>
      <c r="H11" s="403" t="n">
        <f aca="false">SUM(H6:H9)</f>
        <v>0</v>
      </c>
      <c r="I11" s="403" t="n">
        <f aca="false">SUM(I6:I9)</f>
        <v>75800</v>
      </c>
      <c r="J11" s="403" t="n">
        <f aca="false">SUM(J6:J9)</f>
        <v>75800</v>
      </c>
      <c r="K11" s="403" t="n">
        <v>114800</v>
      </c>
      <c r="L11" s="404" t="n">
        <f aca="false">IF(K11=0,"",J11/K11)</f>
        <v>0.660278745644599</v>
      </c>
      <c r="M11" s="153"/>
      <c r="N11" s="153"/>
      <c r="O11" s="153"/>
      <c r="P11" s="153"/>
    </row>
    <row r="12" s="153" customFormat="true" ht="26.25" hidden="false" customHeight="true" outlineLevel="0" collapsed="false">
      <c r="A12" s="409" t="s">
        <v>295</v>
      </c>
      <c r="B12" s="410" t="n">
        <v>0</v>
      </c>
      <c r="C12" s="410" t="n">
        <v>180000</v>
      </c>
      <c r="D12" s="410" t="n">
        <v>180000</v>
      </c>
      <c r="E12" s="410" t="n">
        <v>144000</v>
      </c>
      <c r="F12" s="411" t="n">
        <f aca="false">IF(E12=0,"",D12/E12)</f>
        <v>1.25</v>
      </c>
      <c r="G12" s="391" t="s">
        <v>27</v>
      </c>
      <c r="H12" s="391"/>
      <c r="I12" s="391"/>
      <c r="J12" s="391"/>
      <c r="K12" s="391"/>
      <c r="L12" s="391"/>
    </row>
    <row r="13" s="153" customFormat="true" ht="42" hidden="false" customHeight="true" outlineLevel="0" collapsed="false">
      <c r="A13" s="409"/>
      <c r="B13" s="410"/>
      <c r="C13" s="410"/>
      <c r="D13" s="410"/>
      <c r="E13" s="410"/>
      <c r="F13" s="411"/>
      <c r="G13" s="412" t="s">
        <v>296</v>
      </c>
      <c r="H13" s="413"/>
      <c r="I13" s="413" t="n">
        <v>16000</v>
      </c>
      <c r="J13" s="413" t="n">
        <f aca="false">H13+I13</f>
        <v>16000</v>
      </c>
      <c r="K13" s="413" t="n">
        <v>208000</v>
      </c>
      <c r="L13" s="414" t="n">
        <f aca="false">IF(K13=0,"",J13/K13)</f>
        <v>0.0769230769230769</v>
      </c>
    </row>
    <row r="14" s="153" customFormat="true" ht="26.25" hidden="false" customHeight="false" outlineLevel="0" collapsed="false">
      <c r="A14" s="391" t="s">
        <v>29</v>
      </c>
      <c r="B14" s="391"/>
      <c r="C14" s="391"/>
      <c r="D14" s="391"/>
      <c r="E14" s="391"/>
      <c r="F14" s="391"/>
      <c r="G14" s="415" t="s">
        <v>297</v>
      </c>
      <c r="H14" s="398"/>
      <c r="I14" s="398" t="n">
        <v>1806</v>
      </c>
      <c r="J14" s="398" t="n">
        <f aca="false">H14+I14</f>
        <v>1806</v>
      </c>
      <c r="K14" s="398" t="n">
        <v>25000</v>
      </c>
      <c r="L14" s="399" t="n">
        <f aca="false">IF(K14=0,"",J14/K14)</f>
        <v>0.07224</v>
      </c>
    </row>
    <row r="15" s="153" customFormat="true" ht="24.75" hidden="false" customHeight="false" outlineLevel="0" collapsed="false">
      <c r="A15" s="416" t="s">
        <v>31</v>
      </c>
      <c r="B15" s="413"/>
      <c r="C15" s="413"/>
      <c r="D15" s="413" t="n">
        <f aca="false">B15+C15</f>
        <v>0</v>
      </c>
      <c r="E15" s="413" t="n">
        <v>100000</v>
      </c>
      <c r="F15" s="414" t="n">
        <f aca="false">IF(E15=0,"",D15/E15)</f>
        <v>0</v>
      </c>
      <c r="G15" s="415" t="s">
        <v>298</v>
      </c>
      <c r="H15" s="398"/>
      <c r="I15" s="398" t="n">
        <v>3634</v>
      </c>
      <c r="J15" s="398" t="n">
        <f aca="false">H15+I15</f>
        <v>3634</v>
      </c>
      <c r="K15" s="398" t="n">
        <v>30000</v>
      </c>
      <c r="L15" s="399" t="n">
        <f aca="false">IF(K15=0,"",J15/K15)</f>
        <v>0.121133333333333</v>
      </c>
    </row>
    <row r="16" s="153" customFormat="true" ht="24.75" hidden="false" customHeight="false" outlineLevel="0" collapsed="false">
      <c r="A16" s="417" t="s">
        <v>33</v>
      </c>
      <c r="B16" s="398"/>
      <c r="C16" s="398"/>
      <c r="D16" s="398" t="n">
        <f aca="false">B16+C16</f>
        <v>0</v>
      </c>
      <c r="E16" s="398"/>
      <c r="F16" s="399" t="str">
        <f aca="false">IF(E16=0,"",D16/E16)</f>
        <v/>
      </c>
      <c r="G16" s="415" t="s">
        <v>299</v>
      </c>
      <c r="H16" s="398"/>
      <c r="I16" s="398" t="n">
        <v>3625</v>
      </c>
      <c r="J16" s="398" t="n">
        <f aca="false">H16+I16</f>
        <v>3625</v>
      </c>
      <c r="K16" s="398" t="n">
        <v>10000</v>
      </c>
      <c r="L16" s="399" t="n">
        <f aca="false">IF(K16=0,"",J16/K16)</f>
        <v>0.3625</v>
      </c>
    </row>
    <row r="17" s="153" customFormat="true" ht="24.75" hidden="false" customHeight="false" outlineLevel="0" collapsed="false">
      <c r="A17" s="417" t="s">
        <v>35</v>
      </c>
      <c r="B17" s="398"/>
      <c r="C17" s="398"/>
      <c r="D17" s="398" t="n">
        <f aca="false">B17+C17</f>
        <v>0</v>
      </c>
      <c r="E17" s="398"/>
      <c r="F17" s="399" t="str">
        <f aca="false">IF(E17=0,"",D17/E17)</f>
        <v/>
      </c>
      <c r="G17" s="415" t="s">
        <v>300</v>
      </c>
      <c r="H17" s="398"/>
      <c r="I17" s="398" t="n">
        <v>1680</v>
      </c>
      <c r="J17" s="398" t="n">
        <f aca="false">H17+I17</f>
        <v>1680</v>
      </c>
      <c r="K17" s="398" t="n">
        <v>15000</v>
      </c>
      <c r="L17" s="399" t="n">
        <f aca="false">IF(K17=0,"",J17/K17)</f>
        <v>0.112</v>
      </c>
    </row>
    <row r="18" s="153" customFormat="true" ht="24.75" hidden="false" customHeight="false" outlineLevel="0" collapsed="false">
      <c r="A18" s="241" t="s">
        <v>37</v>
      </c>
      <c r="B18" s="418" t="n">
        <v>0</v>
      </c>
      <c r="C18" s="418" t="n">
        <v>0</v>
      </c>
      <c r="D18" s="418" t="n">
        <f aca="false">D10+D12+SUM(D15:D17)</f>
        <v>534000</v>
      </c>
      <c r="E18" s="418" t="n">
        <f aca="false">E10+E12+SUM(E15:E17)</f>
        <v>979000</v>
      </c>
      <c r="F18" s="419" t="n">
        <f aca="false">IF(E18=0,"",D18/E18)</f>
        <v>0.545454545454545</v>
      </c>
      <c r="G18" s="415" t="s">
        <v>301</v>
      </c>
      <c r="H18" s="398"/>
      <c r="I18" s="398" t="n">
        <v>1689</v>
      </c>
      <c r="J18" s="398" t="n">
        <f aca="false">H18+I18</f>
        <v>1689</v>
      </c>
      <c r="K18" s="398" t="n">
        <v>20000</v>
      </c>
      <c r="L18" s="399" t="n">
        <f aca="false">IF(K18=0,"",J18/K18)</f>
        <v>0.08445</v>
      </c>
    </row>
    <row r="19" s="153" customFormat="true" ht="25.5" hidden="false" customHeight="false" outlineLevel="0" collapsed="false">
      <c r="A19" s="241"/>
      <c r="B19" s="418"/>
      <c r="C19" s="418"/>
      <c r="D19" s="418"/>
      <c r="E19" s="418"/>
      <c r="F19" s="419"/>
      <c r="G19" s="415" t="s">
        <v>302</v>
      </c>
      <c r="H19" s="398"/>
      <c r="I19" s="398" t="n">
        <v>6000</v>
      </c>
      <c r="J19" s="398" t="n">
        <f aca="false">H19+I19</f>
        <v>6000</v>
      </c>
      <c r="K19" s="398" t="n">
        <v>37000</v>
      </c>
      <c r="L19" s="399" t="n">
        <f aca="false">IF(K19=0,"",J19/K19)</f>
        <v>0.162162162162162</v>
      </c>
    </row>
    <row r="20" s="153" customFormat="true" ht="26.25" hidden="false" customHeight="false" outlineLevel="0" collapsed="false">
      <c r="A20" s="391" t="s">
        <v>40</v>
      </c>
      <c r="B20" s="391"/>
      <c r="C20" s="391"/>
      <c r="D20" s="391"/>
      <c r="E20" s="391"/>
      <c r="F20" s="391"/>
      <c r="G20" s="415" t="s">
        <v>303</v>
      </c>
      <c r="H20" s="398"/>
      <c r="I20" s="398" t="n">
        <v>18100</v>
      </c>
      <c r="J20" s="398" t="n">
        <f aca="false">H20+I20</f>
        <v>18100</v>
      </c>
      <c r="K20" s="398" t="n">
        <v>45000</v>
      </c>
      <c r="L20" s="399" t="n">
        <f aca="false">IF(K20=0,"",J20/K20)</f>
        <v>0.402222222222222</v>
      </c>
    </row>
    <row r="21" s="153" customFormat="true" ht="25.5" hidden="false" customHeight="false" outlineLevel="0" collapsed="false">
      <c r="A21" s="420" t="s">
        <v>42</v>
      </c>
      <c r="B21" s="420"/>
      <c r="C21" s="421" t="s">
        <v>8</v>
      </c>
      <c r="D21" s="422" t="s">
        <v>12</v>
      </c>
      <c r="E21" s="423"/>
      <c r="F21" s="424"/>
      <c r="G21" s="24" t="s">
        <v>23</v>
      </c>
      <c r="H21" s="425" t="n">
        <f aca="false">SUM(H13:H20)</f>
        <v>0</v>
      </c>
      <c r="I21" s="425" t="n">
        <f aca="false">SUM(I13:I20)</f>
        <v>52534</v>
      </c>
      <c r="J21" s="425" t="n">
        <f aca="false">SUM(J13:J20)</f>
        <v>52534</v>
      </c>
      <c r="K21" s="425" t="n">
        <f aca="false">SUM(K13:K20)</f>
        <v>390000</v>
      </c>
      <c r="L21" s="426" t="n">
        <f aca="false">IF(K21=0,"",J21/K21)</f>
        <v>0.134702564102564</v>
      </c>
    </row>
    <row r="22" s="153" customFormat="true" ht="25.5" hidden="false" customHeight="false" outlineLevel="0" collapsed="false">
      <c r="A22" s="253" t="s">
        <v>43</v>
      </c>
      <c r="B22" s="253"/>
      <c r="C22" s="398" t="n">
        <v>20000</v>
      </c>
      <c r="D22" s="427" t="n">
        <v>20000</v>
      </c>
      <c r="E22" s="428"/>
      <c r="F22" s="429"/>
      <c r="L22" s="331"/>
    </row>
    <row r="23" s="153" customFormat="true" ht="25.5" hidden="false" customHeight="false" outlineLevel="0" collapsed="false">
      <c r="A23" s="253" t="s">
        <v>44</v>
      </c>
      <c r="B23" s="253"/>
      <c r="C23" s="398" t="n">
        <v>10000</v>
      </c>
      <c r="D23" s="427"/>
      <c r="E23" s="428"/>
      <c r="F23" s="429"/>
      <c r="G23" s="304" t="s">
        <v>45</v>
      </c>
      <c r="H23" s="304"/>
      <c r="I23" s="304"/>
      <c r="J23" s="304"/>
      <c r="K23" s="304"/>
      <c r="L23" s="304"/>
    </row>
    <row r="24" s="153" customFormat="true" ht="24.75" hidden="false" customHeight="false" outlineLevel="0" collapsed="false">
      <c r="A24" s="253" t="s">
        <v>304</v>
      </c>
      <c r="B24" s="253"/>
      <c r="C24" s="398" t="n">
        <v>30000</v>
      </c>
      <c r="D24" s="430"/>
      <c r="E24" s="428"/>
      <c r="F24" s="429"/>
      <c r="G24" s="412" t="s">
        <v>305</v>
      </c>
      <c r="H24" s="413"/>
      <c r="I24" s="413"/>
      <c r="J24" s="413" t="n">
        <f aca="false">H24+I24</f>
        <v>0</v>
      </c>
      <c r="K24" s="413" t="n">
        <v>10000</v>
      </c>
      <c r="L24" s="414" t="n">
        <f aca="false">IF(K24=0,"",J24/K24)</f>
        <v>0</v>
      </c>
    </row>
    <row r="25" s="153" customFormat="true" ht="24.75" hidden="false" customHeight="false" outlineLevel="0" collapsed="false">
      <c r="A25" s="253" t="s">
        <v>48</v>
      </c>
      <c r="B25" s="431"/>
      <c r="C25" s="398" t="n">
        <v>15000</v>
      </c>
      <c r="D25" s="427"/>
      <c r="E25" s="428"/>
      <c r="F25" s="429"/>
      <c r="G25" s="415" t="s">
        <v>306</v>
      </c>
      <c r="H25" s="398"/>
      <c r="I25" s="398"/>
      <c r="J25" s="398" t="n">
        <f aca="false">H25+I25</f>
        <v>0</v>
      </c>
      <c r="K25" s="398" t="n">
        <v>12000</v>
      </c>
      <c r="L25" s="399" t="n">
        <f aca="false">IF(K25=0,"",J25/K25)</f>
        <v>0</v>
      </c>
    </row>
    <row r="26" s="153" customFormat="true" ht="24.75" hidden="false" customHeight="false" outlineLevel="0" collapsed="false">
      <c r="A26" s="258" t="s">
        <v>50</v>
      </c>
      <c r="B26" s="432"/>
      <c r="C26" s="413" t="n">
        <v>10000</v>
      </c>
      <c r="D26" s="427"/>
      <c r="E26" s="428"/>
      <c r="F26" s="429"/>
      <c r="G26" s="415" t="s">
        <v>307</v>
      </c>
      <c r="H26" s="398"/>
      <c r="I26" s="398"/>
      <c r="J26" s="398" t="n">
        <f aca="false">H26+I26</f>
        <v>0</v>
      </c>
      <c r="K26" s="398" t="n">
        <v>10000</v>
      </c>
      <c r="L26" s="399" t="n">
        <f aca="false">IF(K26=0,"",J26/K26)</f>
        <v>0</v>
      </c>
    </row>
    <row r="27" s="153" customFormat="true" ht="24.75" hidden="false" customHeight="false" outlineLevel="0" collapsed="false">
      <c r="A27" s="253" t="s">
        <v>52</v>
      </c>
      <c r="B27" s="253"/>
      <c r="C27" s="398" t="n">
        <v>10000</v>
      </c>
      <c r="D27" s="427"/>
      <c r="E27" s="428"/>
      <c r="F27" s="429"/>
      <c r="G27" s="415" t="s">
        <v>308</v>
      </c>
      <c r="H27" s="398"/>
      <c r="I27" s="398"/>
      <c r="J27" s="398" t="n">
        <f aca="false">H27+I27</f>
        <v>0</v>
      </c>
      <c r="K27" s="398" t="n">
        <v>20000</v>
      </c>
      <c r="L27" s="399" t="n">
        <f aca="false">IF(K27=0,"",J27/K27)</f>
        <v>0</v>
      </c>
    </row>
    <row r="28" s="153" customFormat="true" ht="24.75" hidden="false" customHeight="false" outlineLevel="0" collapsed="false">
      <c r="A28" s="260" t="s">
        <v>190</v>
      </c>
      <c r="B28" s="396"/>
      <c r="C28" s="398" t="n">
        <v>5000</v>
      </c>
      <c r="D28" s="433"/>
      <c r="E28" s="428"/>
      <c r="F28" s="429"/>
      <c r="G28" s="412" t="s">
        <v>309</v>
      </c>
      <c r="H28" s="398"/>
      <c r="I28" s="398"/>
      <c r="J28" s="398" t="n">
        <f aca="false">H28+I28</f>
        <v>0</v>
      </c>
      <c r="K28" s="398" t="n">
        <v>50000</v>
      </c>
      <c r="L28" s="399" t="n">
        <f aca="false">IF(K28=0,"",J28/K28)</f>
        <v>0</v>
      </c>
    </row>
    <row r="29" s="153" customFormat="true" ht="25.5" hidden="false" customHeight="false" outlineLevel="0" collapsed="false">
      <c r="A29" s="253" t="s">
        <v>192</v>
      </c>
      <c r="B29" s="253"/>
      <c r="C29" s="398" t="n">
        <v>0</v>
      </c>
      <c r="D29" s="433"/>
      <c r="G29" s="434" t="s">
        <v>310</v>
      </c>
      <c r="H29" s="400"/>
      <c r="I29" s="398"/>
      <c r="J29" s="398" t="n">
        <f aca="false">H29+I29</f>
        <v>0</v>
      </c>
      <c r="K29" s="398" t="n">
        <v>15000</v>
      </c>
      <c r="L29" s="399" t="n">
        <f aca="false">IF(K29=0,"",J29/K29)</f>
        <v>0</v>
      </c>
    </row>
    <row r="30" s="153" customFormat="true" ht="25.5" hidden="false" customHeight="false" outlineLevel="0" collapsed="false">
      <c r="A30" s="262" t="s">
        <v>12</v>
      </c>
      <c r="B30" s="262"/>
      <c r="C30" s="435" t="n">
        <v>100000</v>
      </c>
      <c r="D30" s="435" t="n">
        <v>20000</v>
      </c>
      <c r="E30" s="436"/>
      <c r="F30" s="437"/>
      <c r="G30" s="438" t="s">
        <v>311</v>
      </c>
      <c r="H30" s="400"/>
      <c r="I30" s="398"/>
      <c r="J30" s="398" t="n">
        <f aca="false">H30+I30</f>
        <v>0</v>
      </c>
      <c r="K30" s="398" t="n">
        <v>5000</v>
      </c>
      <c r="L30" s="399" t="n">
        <f aca="false">IF(K30=0,"",J30/K30)</f>
        <v>0</v>
      </c>
    </row>
    <row r="31" customFormat="false" ht="24.75" hidden="false" customHeight="false" outlineLevel="0" collapsed="false">
      <c r="A31" s="349"/>
      <c r="B31" s="186"/>
      <c r="C31" s="186"/>
      <c r="D31" s="186"/>
      <c r="E31" s="363"/>
      <c r="F31" s="364"/>
      <c r="G31" s="438" t="s">
        <v>312</v>
      </c>
      <c r="H31" s="398"/>
      <c r="I31" s="398"/>
      <c r="J31" s="398" t="n">
        <f aca="false">H31+I31</f>
        <v>0</v>
      </c>
      <c r="K31" s="398" t="n">
        <v>5000</v>
      </c>
      <c r="L31" s="399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365" t="s">
        <v>56</v>
      </c>
      <c r="B32" s="202"/>
      <c r="C32" s="202"/>
      <c r="D32" s="186"/>
      <c r="E32" s="186"/>
      <c r="F32" s="350"/>
      <c r="G32" s="439" t="s">
        <v>313</v>
      </c>
      <c r="H32" s="398"/>
      <c r="I32" s="398"/>
      <c r="J32" s="398" t="n">
        <f aca="false">H32+I32</f>
        <v>0</v>
      </c>
      <c r="K32" s="398" t="n">
        <v>5000</v>
      </c>
      <c r="L32" s="399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5"/>
      <c r="B33" s="202"/>
      <c r="C33" s="153"/>
      <c r="D33" s="153"/>
      <c r="E33" s="153"/>
      <c r="F33" s="350"/>
      <c r="G33" s="415" t="s">
        <v>314</v>
      </c>
      <c r="H33" s="398"/>
      <c r="I33" s="398"/>
      <c r="J33" s="398" t="n">
        <f aca="false">H33+I33</f>
        <v>0</v>
      </c>
      <c r="K33" s="398" t="n">
        <v>23000</v>
      </c>
      <c r="L33" s="399" t="n">
        <f aca="false">IF(K33=0,"",J33/K33)</f>
        <v>0</v>
      </c>
      <c r="M33" s="153"/>
      <c r="N33" s="153"/>
      <c r="O33" s="153"/>
      <c r="P33" s="153"/>
    </row>
    <row r="34" customFormat="false" ht="32.25" hidden="false" customHeight="false" outlineLevel="0" collapsed="false">
      <c r="A34" s="349"/>
      <c r="B34" s="440" t="s">
        <v>315</v>
      </c>
      <c r="C34" s="153"/>
      <c r="D34" s="153"/>
      <c r="E34" s="153"/>
      <c r="F34" s="350"/>
      <c r="G34" s="415" t="s">
        <v>316</v>
      </c>
      <c r="H34" s="398"/>
      <c r="I34" s="398"/>
      <c r="J34" s="398" t="n">
        <f aca="false">H34+I34</f>
        <v>0</v>
      </c>
      <c r="K34" s="398" t="n">
        <v>25000</v>
      </c>
      <c r="L34" s="399" t="n">
        <f aca="false">IF(K34=0,"",J34/K34)</f>
        <v>0</v>
      </c>
      <c r="M34" s="153"/>
      <c r="N34" s="153"/>
      <c r="O34" s="153"/>
      <c r="P34" s="153"/>
    </row>
    <row r="35" customFormat="false" ht="24.75" hidden="false" customHeight="false" outlineLevel="0" collapsed="false">
      <c r="A35" s="349"/>
      <c r="C35" s="153"/>
      <c r="D35" s="153"/>
      <c r="E35" s="153"/>
      <c r="F35" s="350"/>
      <c r="G35" s="278" t="s">
        <v>204</v>
      </c>
      <c r="H35" s="398" t="n">
        <f aca="false">SUM(H24:H34)</f>
        <v>0</v>
      </c>
      <c r="I35" s="398"/>
      <c r="J35" s="398" t="n">
        <v>0</v>
      </c>
      <c r="K35" s="398" t="n">
        <f aca="false">SUM(K24:K34)</f>
        <v>180000</v>
      </c>
      <c r="L35" s="399" t="n">
        <f aca="false">IF(K35=0,"",J35/K35)</f>
        <v>0</v>
      </c>
      <c r="M35" s="153"/>
      <c r="N35" s="153"/>
      <c r="O35" s="153"/>
      <c r="P35" s="153"/>
    </row>
    <row r="36" customFormat="false" ht="25.5" hidden="false" customHeight="false" outlineLevel="0" collapsed="false">
      <c r="A36" s="349"/>
      <c r="B36" s="186"/>
      <c r="C36" s="153"/>
      <c r="D36" s="153"/>
      <c r="E36" s="153"/>
      <c r="F36" s="350"/>
      <c r="G36" s="396"/>
      <c r="H36" s="396"/>
      <c r="I36" s="396"/>
      <c r="J36" s="396"/>
      <c r="K36" s="396"/>
      <c r="L36" s="396"/>
      <c r="M36" s="153"/>
      <c r="N36" s="153"/>
      <c r="O36" s="153"/>
      <c r="P36" s="153"/>
    </row>
    <row r="37" customFormat="false" ht="26.25" hidden="false" customHeight="false" outlineLevel="0" collapsed="false">
      <c r="A37" s="349"/>
      <c r="B37" s="186"/>
      <c r="C37" s="153"/>
      <c r="D37" s="153"/>
      <c r="E37" s="153"/>
      <c r="F37" s="350"/>
      <c r="G37" s="391" t="s">
        <v>207</v>
      </c>
      <c r="H37" s="391"/>
      <c r="I37" s="391"/>
      <c r="J37" s="391"/>
      <c r="K37" s="391"/>
      <c r="L37" s="391"/>
      <c r="M37" s="153"/>
      <c r="N37" s="153"/>
      <c r="O37" s="153"/>
      <c r="P37" s="153"/>
    </row>
    <row r="38" customFormat="false" ht="24.75" hidden="false" customHeight="false" outlineLevel="0" collapsed="false">
      <c r="A38" s="349"/>
      <c r="B38" s="186"/>
      <c r="F38" s="350"/>
      <c r="G38" s="412" t="s">
        <v>317</v>
      </c>
      <c r="H38" s="413"/>
      <c r="I38" s="413" t="n">
        <v>15000</v>
      </c>
      <c r="J38" s="413" t="n">
        <f aca="false">H38+I38</f>
        <v>15000</v>
      </c>
      <c r="K38" s="413" t="n">
        <v>144000</v>
      </c>
      <c r="L38" s="414" t="n">
        <f aca="false">IF(K38=0,"",J38/K38)</f>
        <v>0.104166666666667</v>
      </c>
      <c r="M38" s="153"/>
      <c r="N38" s="153"/>
      <c r="O38" s="153"/>
      <c r="P38" s="153"/>
    </row>
    <row r="39" customFormat="false" ht="24.75" hidden="false" customHeight="false" outlineLevel="0" collapsed="false">
      <c r="A39" s="349"/>
      <c r="B39" s="186"/>
      <c r="C39" s="153"/>
      <c r="D39" s="153"/>
      <c r="E39" s="153"/>
      <c r="F39" s="350"/>
      <c r="G39" s="415" t="s">
        <v>318</v>
      </c>
      <c r="H39" s="398"/>
      <c r="I39" s="398" t="n">
        <v>900</v>
      </c>
      <c r="J39" s="398" t="n">
        <f aca="false">H39+I39</f>
        <v>900</v>
      </c>
      <c r="K39" s="398" t="n">
        <v>3600</v>
      </c>
      <c r="L39" s="399" t="n">
        <f aca="false">IF(K39=0,"",J39/K39)</f>
        <v>0.25</v>
      </c>
      <c r="M39" s="153"/>
      <c r="N39" s="153"/>
      <c r="O39" s="153"/>
      <c r="P39" s="153"/>
    </row>
    <row r="40" customFormat="false" ht="25.5" hidden="false" customHeight="false" outlineLevel="0" collapsed="false">
      <c r="A40" s="349"/>
      <c r="B40" s="366"/>
      <c r="C40" s="153"/>
      <c r="D40" s="153"/>
      <c r="E40" s="153"/>
      <c r="F40" s="350"/>
      <c r="G40" s="415" t="s">
        <v>319</v>
      </c>
      <c r="H40" s="398"/>
      <c r="I40" s="398" t="n">
        <v>20000</v>
      </c>
      <c r="J40" s="398" t="n">
        <f aca="false">H40+I40</f>
        <v>20000</v>
      </c>
      <c r="K40" s="398" t="n">
        <v>100000</v>
      </c>
      <c r="L40" s="399" t="n">
        <f aca="false">IF(K40=0,"",J40/K40)</f>
        <v>0.2</v>
      </c>
      <c r="M40" s="153"/>
      <c r="N40" s="153"/>
      <c r="O40" s="153"/>
      <c r="P40" s="153"/>
    </row>
    <row r="41" customFormat="false" ht="24.75" hidden="false" customHeight="false" outlineLevel="0" collapsed="false">
      <c r="A41" s="349"/>
      <c r="B41" s="186"/>
      <c r="C41" s="153"/>
      <c r="D41" s="153"/>
      <c r="E41" s="153"/>
      <c r="F41" s="350"/>
      <c r="G41" s="415" t="s">
        <v>320</v>
      </c>
      <c r="H41" s="398"/>
      <c r="I41" s="398"/>
      <c r="J41" s="398" t="n">
        <f aca="false">H41+I41</f>
        <v>0</v>
      </c>
      <c r="K41" s="398" t="n">
        <v>5000</v>
      </c>
      <c r="L41" s="399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349"/>
      <c r="C42" s="153"/>
      <c r="D42" s="153"/>
      <c r="E42" s="153"/>
      <c r="F42" s="350"/>
      <c r="G42" s="441" t="s">
        <v>321</v>
      </c>
      <c r="H42" s="398"/>
      <c r="I42" s="398"/>
      <c r="J42" s="398" t="n">
        <f aca="false">H42+I42</f>
        <v>0</v>
      </c>
      <c r="K42" s="398" t="n">
        <v>5000</v>
      </c>
      <c r="L42" s="399" t="n">
        <f aca="false">IF(K42=0,"",J42/K42)</f>
        <v>0</v>
      </c>
      <c r="M42" s="153"/>
      <c r="N42" s="153"/>
      <c r="O42" s="153"/>
      <c r="P42" s="153"/>
    </row>
    <row r="43" customFormat="false" ht="24.75" hidden="false" customHeight="false" outlineLevel="0" collapsed="false">
      <c r="A43" s="349"/>
      <c r="B43" s="186"/>
      <c r="C43" s="153"/>
      <c r="D43" s="153"/>
      <c r="E43" s="153"/>
      <c r="F43" s="350"/>
      <c r="G43" s="415" t="s">
        <v>322</v>
      </c>
      <c r="H43" s="398"/>
      <c r="I43" s="398" t="n">
        <v>8000</v>
      </c>
      <c r="J43" s="398" t="n">
        <f aca="false">H43+I43</f>
        <v>8000</v>
      </c>
      <c r="K43" s="398" t="n">
        <v>36600</v>
      </c>
      <c r="L43" s="399" t="n">
        <f aca="false">IF(K43=0,"",J43/K43)</f>
        <v>0.218579234972678</v>
      </c>
      <c r="M43" s="153"/>
      <c r="N43" s="153"/>
      <c r="O43" s="153"/>
      <c r="P43" s="153"/>
    </row>
    <row r="44" customFormat="false" ht="25.5" hidden="false" customHeight="false" outlineLevel="0" collapsed="false">
      <c r="A44" s="349"/>
      <c r="B44" s="186"/>
      <c r="C44" s="153"/>
      <c r="D44" s="186"/>
      <c r="E44" s="186"/>
      <c r="F44" s="350"/>
      <c r="G44" s="24" t="s">
        <v>23</v>
      </c>
      <c r="H44" s="425" t="n">
        <f aca="false">SUM(H38:H43)</f>
        <v>0</v>
      </c>
      <c r="I44" s="425" t="n">
        <v>43900</v>
      </c>
      <c r="J44" s="425" t="n">
        <v>43900</v>
      </c>
      <c r="K44" s="425" t="n">
        <v>294200</v>
      </c>
      <c r="L44" s="426" t="n">
        <f aca="false">IF(K44=0,"",J44/K44)</f>
        <v>0.149218218898708</v>
      </c>
      <c r="M44" s="153"/>
      <c r="N44" s="153"/>
      <c r="O44" s="153"/>
      <c r="P44" s="153"/>
    </row>
    <row r="45" customFormat="false" ht="25.5" hidden="false" customHeight="false" outlineLevel="0" collapsed="false">
      <c r="A45" s="361"/>
      <c r="B45" s="385"/>
      <c r="F45" s="362"/>
      <c r="G45" s="284" t="s">
        <v>87</v>
      </c>
      <c r="H45" s="442" t="n">
        <v>0</v>
      </c>
      <c r="I45" s="442" t="n">
        <v>172234</v>
      </c>
      <c r="J45" s="442" t="n">
        <v>172234</v>
      </c>
      <c r="K45" s="442" t="n">
        <v>588400</v>
      </c>
      <c r="L45" s="443" t="n">
        <f aca="false">IF(K45=0,"",J45/K45)</f>
        <v>0.292715839564922</v>
      </c>
      <c r="M45" s="153"/>
      <c r="N45" s="153"/>
      <c r="O45" s="153"/>
      <c r="P45" s="153"/>
    </row>
    <row r="46" s="185" customFormat="true" ht="30.75" hidden="false" customHeight="false" outlineLevel="0" collapsed="false">
      <c r="A46" s="88" t="s">
        <v>88</v>
      </c>
      <c r="B46" s="88"/>
      <c r="C46" s="444" t="n">
        <v>534000</v>
      </c>
      <c r="D46" s="444"/>
      <c r="E46" s="445" t="s">
        <v>89</v>
      </c>
      <c r="F46" s="445"/>
      <c r="G46" s="446" t="n">
        <v>172234</v>
      </c>
      <c r="H46" s="445" t="s">
        <v>117</v>
      </c>
      <c r="I46" s="445"/>
      <c r="J46" s="447" t="n">
        <f aca="false">IF(C46-G46=0,"$ 0",C46-G46)</f>
        <v>361766</v>
      </c>
      <c r="K46" s="447"/>
      <c r="L46" s="448"/>
    </row>
    <row r="47" customFormat="false" ht="33" hidden="false" customHeight="false" outlineLevel="0" collapsed="false">
      <c r="A47" s="449" t="s">
        <v>323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/>
      <c r="M47" s="153"/>
      <c r="N47" s="153"/>
      <c r="O47" s="153"/>
      <c r="P47" s="153"/>
    </row>
    <row r="48" s="153" customFormat="true" ht="29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48" hidden="false" customHeight="true" outlineLevel="0" collapsed="false">
      <c r="A49" s="121"/>
    </row>
    <row r="50" customFormat="false" ht="19.5" hidden="false" customHeight="false" outlineLevel="0" collapsed="false">
      <c r="A50" s="121"/>
      <c r="B50" s="383"/>
    </row>
    <row r="51" customFormat="false" ht="16.5" hidden="false" customHeight="false" outlineLevel="0" collapsed="false">
      <c r="A51" s="121"/>
      <c r="E51" s="384"/>
    </row>
    <row r="52" customFormat="false" ht="16.5" hidden="false" customHeight="false" outlineLevel="0" collapsed="false">
      <c r="A52" s="121"/>
      <c r="E52" s="384"/>
    </row>
    <row r="53" customFormat="false" ht="16.5" hidden="false" customHeight="false" outlineLevel="0" collapsed="false">
      <c r="A53" s="121"/>
      <c r="E53" s="384"/>
    </row>
    <row r="54" customFormat="false" ht="16.5" hidden="false" customHeight="false" outlineLevel="0" collapsed="false">
      <c r="A54" s="121"/>
      <c r="E54" s="384"/>
    </row>
    <row r="55" customFormat="false" ht="16.5" hidden="false" customHeight="false" outlineLevel="0" collapsed="false">
      <c r="A55" s="121"/>
      <c r="E55" s="384"/>
    </row>
    <row r="56" customFormat="false" ht="16.5" hidden="false" customHeight="false" outlineLevel="0" collapsed="false">
      <c r="A56" s="121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7:L37"/>
    <mergeCell ref="A46:B46"/>
    <mergeCell ref="C46:D46"/>
    <mergeCell ref="E46:F46"/>
    <mergeCell ref="H46:I46"/>
    <mergeCell ref="J46:K46"/>
  </mergeCells>
  <printOptions headings="false" gridLines="false" gridLinesSet="true" horizontalCentered="false" verticalCentered="false"/>
  <pageMargins left="0.7875" right="0.708333333333333" top="0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5" colorId="64" zoomScale="50" zoomScaleNormal="5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0" width="8.99"/>
    <col collapsed="false" customWidth="true" hidden="false" outlineLevel="0" max="16" min="16" style="120" width="10.62"/>
    <col collapsed="false" customWidth="false" hidden="false" outlineLevel="0" max="257" min="17" style="121" width="8.99"/>
  </cols>
  <sheetData>
    <row r="1" s="123" customFormat="true" ht="41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2"/>
      <c r="N1" s="122"/>
      <c r="O1" s="122"/>
      <c r="P1" s="122"/>
    </row>
    <row r="2" s="125" customFormat="true" ht="33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4"/>
      <c r="N2" s="124"/>
      <c r="O2" s="124"/>
      <c r="P2" s="124"/>
    </row>
    <row r="3" s="12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26"/>
      <c r="N3" s="126"/>
      <c r="O3" s="126"/>
      <c r="P3" s="126"/>
    </row>
    <row r="4" s="12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28"/>
      <c r="N4" s="128"/>
      <c r="O4" s="128"/>
      <c r="P4" s="128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30"/>
      <c r="N5" s="130"/>
      <c r="O5" s="130"/>
      <c r="P5" s="130"/>
    </row>
    <row r="6" customFormat="false" ht="72" hidden="false" customHeight="true" outlineLevel="0" collapsed="false">
      <c r="A6" s="14" t="s">
        <v>93</v>
      </c>
      <c r="B6" s="15"/>
      <c r="C6" s="15" t="n">
        <v>153000</v>
      </c>
      <c r="D6" s="15" t="n">
        <f aca="false">B6+C6</f>
        <v>153000</v>
      </c>
      <c r="E6" s="15" t="n">
        <v>351000</v>
      </c>
      <c r="F6" s="17" t="n">
        <f aca="false">IF(E6=0,"",D6/E6)</f>
        <v>0.435897435897436</v>
      </c>
      <c r="G6" s="14" t="s">
        <v>94</v>
      </c>
      <c r="H6" s="15"/>
      <c r="I6" s="15" t="n">
        <v>0</v>
      </c>
      <c r="J6" s="15" t="n">
        <f aca="false">H6+I6</f>
        <v>0</v>
      </c>
      <c r="K6" s="15" t="n">
        <v>11700</v>
      </c>
      <c r="L6" s="17" t="n">
        <f aca="false">IF(K6=0,"",J6/K6)</f>
        <v>0</v>
      </c>
      <c r="M6" s="130"/>
      <c r="N6" s="130"/>
      <c r="O6" s="130"/>
      <c r="P6" s="130"/>
    </row>
    <row r="7" customFormat="false" ht="71.25" hidden="false" customHeight="true" outlineLevel="0" collapsed="false">
      <c r="A7" s="19" t="s">
        <v>95</v>
      </c>
      <c r="B7" s="20"/>
      <c r="C7" s="20" t="n">
        <v>42000</v>
      </c>
      <c r="D7" s="20" t="n">
        <f aca="false">B7+C7</f>
        <v>42000</v>
      </c>
      <c r="E7" s="20" t="n">
        <v>135000</v>
      </c>
      <c r="F7" s="18" t="n">
        <f aca="false">IF(E7=0,"",D7/E7)</f>
        <v>0.311111111111111</v>
      </c>
      <c r="G7" s="19" t="s">
        <v>96</v>
      </c>
      <c r="H7" s="20"/>
      <c r="I7" s="20" t="n">
        <v>0</v>
      </c>
      <c r="J7" s="20" t="n">
        <f aca="false">H7+I7</f>
        <v>0</v>
      </c>
      <c r="K7" s="20" t="n">
        <v>58500</v>
      </c>
      <c r="L7" s="18" t="n">
        <f aca="false">IF(K7=0,"",J7/K7)</f>
        <v>0</v>
      </c>
      <c r="M7" s="130"/>
      <c r="N7" s="130"/>
      <c r="O7" s="130"/>
      <c r="P7" s="130"/>
    </row>
    <row r="8" customFormat="false" ht="72" hidden="false" customHeight="true" outlineLevel="0" collapsed="false">
      <c r="A8" s="19" t="s">
        <v>97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0</v>
      </c>
      <c r="J8" s="20" t="n">
        <f aca="false">H8+I8</f>
        <v>0</v>
      </c>
      <c r="K8" s="20" t="n">
        <v>2000</v>
      </c>
      <c r="L8" s="131" t="n">
        <f aca="false">IF(K8=0,"",J8/K8)</f>
        <v>0</v>
      </c>
      <c r="M8" s="130"/>
      <c r="N8" s="130"/>
      <c r="O8" s="130"/>
      <c r="P8" s="130"/>
    </row>
    <row r="9" customFormat="false" ht="72" hidden="false" customHeight="true" outlineLevel="0" collapsed="false">
      <c r="A9" s="22" t="s">
        <v>98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99</v>
      </c>
      <c r="H9" s="20"/>
      <c r="I9" s="20" t="n">
        <v>0</v>
      </c>
      <c r="J9" s="20" t="n">
        <f aca="false">H9+I9</f>
        <v>0</v>
      </c>
      <c r="K9" s="20" t="n">
        <v>27000</v>
      </c>
      <c r="L9" s="18" t="n">
        <f aca="false">IF(K9=0,"",J9/K9)</f>
        <v>0</v>
      </c>
      <c r="M9" s="130"/>
      <c r="N9" s="130"/>
      <c r="O9" s="130"/>
      <c r="P9" s="130"/>
    </row>
    <row r="10" s="125" customFormat="true" ht="24" hidden="false" customHeight="true" outlineLevel="0" collapsed="false">
      <c r="A10" s="24" t="s">
        <v>23</v>
      </c>
      <c r="B10" s="25" t="n">
        <f aca="false">B6+B7+B8+B9</f>
        <v>0</v>
      </c>
      <c r="C10" s="25" t="n">
        <f aca="false">C6+C7+C8+C9</f>
        <v>195000</v>
      </c>
      <c r="D10" s="25" t="n">
        <f aca="false">D6+D7+D8+D9</f>
        <v>195000</v>
      </c>
      <c r="E10" s="25" t="n">
        <f aca="false">E6+E7+E8+E9</f>
        <v>552000</v>
      </c>
      <c r="F10" s="26" t="n">
        <f aca="false">IF(E10=0,"",D10/E10)</f>
        <v>0.353260869565217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32"/>
      <c r="N10" s="132"/>
      <c r="O10" s="132"/>
      <c r="P10" s="132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0</v>
      </c>
      <c r="J11" s="25" t="n">
        <f aca="false">J6+J7+J8+J9+J10</f>
        <v>0</v>
      </c>
      <c r="K11" s="25" t="n">
        <f aca="false">K6+K7+K8+K9+K10</f>
        <v>101700</v>
      </c>
      <c r="L11" s="26" t="n">
        <f aca="false">IF(K11=0,"",J11/K11)</f>
        <v>0</v>
      </c>
      <c r="M11" s="130"/>
      <c r="N11" s="130"/>
      <c r="O11" s="130"/>
      <c r="P11" s="130"/>
    </row>
    <row r="12" customFormat="false" ht="27" hidden="false" customHeight="true" outlineLevel="0" collapsed="false">
      <c r="A12" s="31" t="s">
        <v>101</v>
      </c>
      <c r="B12" s="32"/>
      <c r="C12" s="32" t="n">
        <v>58800</v>
      </c>
      <c r="D12" s="32" t="n">
        <f aca="false">B12+C12</f>
        <v>58800</v>
      </c>
      <c r="E12" s="32" t="n">
        <v>84000</v>
      </c>
      <c r="F12" s="33" t="n">
        <f aca="false">IF(E12=0,"",D12/E12)</f>
        <v>0.7</v>
      </c>
      <c r="G12" s="12" t="s">
        <v>27</v>
      </c>
      <c r="H12" s="12"/>
      <c r="I12" s="12"/>
      <c r="J12" s="12"/>
      <c r="K12" s="12"/>
      <c r="L12" s="12"/>
      <c r="M12" s="130"/>
      <c r="N12" s="130"/>
      <c r="O12" s="130"/>
      <c r="P12" s="130"/>
    </row>
    <row r="13" customFormat="false" ht="62.2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/>
      <c r="I13" s="35" t="n">
        <v>10000</v>
      </c>
      <c r="J13" s="35" t="n">
        <f aca="false">H13+I13</f>
        <v>10000</v>
      </c>
      <c r="K13" s="35" t="n">
        <v>130000</v>
      </c>
      <c r="L13" s="29" t="n">
        <f aca="false">IF(K13=0,"",J13/K13)</f>
        <v>0.0769230769230769</v>
      </c>
      <c r="M13" s="130"/>
      <c r="N13" s="130"/>
      <c r="O13" s="130"/>
      <c r="P13" s="130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/>
      <c r="I14" s="37" t="n">
        <v>224</v>
      </c>
      <c r="J14" s="37" t="n">
        <f aca="false">H14+I14</f>
        <v>224</v>
      </c>
      <c r="K14" s="37" t="n">
        <v>25000</v>
      </c>
      <c r="L14" s="38" t="n">
        <f aca="false">IF(K14=0,"",J14/K14)</f>
        <v>0.00896</v>
      </c>
      <c r="M14" s="130"/>
      <c r="N14" s="130"/>
      <c r="O14" s="130"/>
      <c r="P14" s="130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30"/>
      <c r="N15" s="130"/>
      <c r="O15" s="130"/>
      <c r="P15" s="130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/>
      <c r="I16" s="37" t="n">
        <v>4933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30"/>
      <c r="N16" s="130"/>
      <c r="O16" s="130"/>
      <c r="P16" s="130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0</v>
      </c>
      <c r="J17" s="37" t="n">
        <f aca="false">H17+I17</f>
        <v>0</v>
      </c>
      <c r="K17" s="37" t="n">
        <v>15000</v>
      </c>
      <c r="L17" s="38" t="n">
        <f aca="false">IF(K17=0,"",J17/K17)</f>
        <v>0</v>
      </c>
      <c r="M17" s="130"/>
      <c r="N17" s="130"/>
      <c r="O17" s="130"/>
      <c r="P17" s="130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0</v>
      </c>
      <c r="C18" s="42" t="n">
        <f aca="false">C10+C12+C15+C16+C17</f>
        <v>253800</v>
      </c>
      <c r="D18" s="42" t="n">
        <f aca="false">D10+D12+D15+D16+D17</f>
        <v>253800</v>
      </c>
      <c r="E18" s="42" t="n">
        <f aca="false">E10+E12+SUM(E15:E17)</f>
        <v>736000</v>
      </c>
      <c r="F18" s="43" t="n">
        <f aca="false">IF(E18=0,"",D18/E18)</f>
        <v>0.344836956521739</v>
      </c>
      <c r="G18" s="36" t="s">
        <v>38</v>
      </c>
      <c r="H18" s="37"/>
      <c r="I18" s="37" t="n">
        <v>2443</v>
      </c>
      <c r="J18" s="37" t="n">
        <f aca="false">H18+I18</f>
        <v>2443</v>
      </c>
      <c r="K18" s="37" t="n">
        <v>20000</v>
      </c>
      <c r="L18" s="38" t="n">
        <f aca="false">IF(K18=0,"",J18/K18)</f>
        <v>0.12215</v>
      </c>
      <c r="M18" s="130"/>
      <c r="N18" s="130"/>
      <c r="O18" s="130"/>
      <c r="P18" s="130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0</v>
      </c>
      <c r="J19" s="37" t="n">
        <f aca="false">H19+I19</f>
        <v>0</v>
      </c>
      <c r="K19" s="37" t="n">
        <v>37000</v>
      </c>
      <c r="L19" s="38" t="n">
        <f aca="false">IF(K19=0,"",J19/K19)</f>
        <v>0</v>
      </c>
      <c r="M19" s="130"/>
      <c r="N19" s="130"/>
      <c r="O19" s="130"/>
      <c r="P19" s="130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/>
      <c r="I20" s="37" t="n">
        <v>20903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30"/>
      <c r="N20" s="130"/>
      <c r="O20" s="130"/>
      <c r="P20" s="130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0</v>
      </c>
      <c r="I21" s="28" t="n">
        <f aca="false">I13+I14+I15+I16+I17+I18+I19+I20</f>
        <v>38503</v>
      </c>
      <c r="J21" s="28" t="n">
        <f aca="false">J13+J14+J15+J16+J17+J18+J19+J20</f>
        <v>38503</v>
      </c>
      <c r="K21" s="28" t="n">
        <f aca="false">SUM(K13:K20)</f>
        <v>312000</v>
      </c>
      <c r="L21" s="49" t="n">
        <f aca="false">IF(K21=0,"",J21/K21)</f>
        <v>0.123407051282051</v>
      </c>
      <c r="M21" s="130"/>
      <c r="N21" s="130"/>
      <c r="O21" s="130"/>
      <c r="P21" s="130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30"/>
      <c r="N22" s="130"/>
      <c r="O22" s="130"/>
      <c r="P22" s="130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  <c r="M23" s="130"/>
      <c r="N23" s="130"/>
      <c r="O23" s="130"/>
      <c r="P23" s="130"/>
    </row>
    <row r="24" customFormat="false" ht="25.5" hidden="false" customHeight="false" outlineLevel="0" collapsed="false">
      <c r="A24" s="57" t="s">
        <v>102</v>
      </c>
      <c r="B24" s="57"/>
      <c r="C24" s="37" t="n">
        <v>25000</v>
      </c>
      <c r="D24" s="58"/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30"/>
      <c r="N24" s="130"/>
      <c r="O24" s="130"/>
      <c r="P24" s="130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30"/>
      <c r="N25" s="130"/>
      <c r="O25" s="130"/>
      <c r="P25" s="130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30"/>
      <c r="N26" s="130"/>
      <c r="O26" s="130"/>
      <c r="P26" s="130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30"/>
      <c r="N27" s="130"/>
      <c r="O27" s="130"/>
      <c r="P27" s="130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/>
      <c r="I28" s="37" t="n">
        <v>15000</v>
      </c>
      <c r="J28" s="37" t="n">
        <v>15000</v>
      </c>
      <c r="K28" s="37" t="n">
        <v>30000</v>
      </c>
      <c r="L28" s="38" t="n">
        <f aca="false">IF(K28=0,"",J28/K28)</f>
        <v>0.5</v>
      </c>
      <c r="M28" s="130"/>
      <c r="N28" s="130"/>
      <c r="O28" s="130"/>
      <c r="P28" s="130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25000</v>
      </c>
      <c r="E29" s="140"/>
      <c r="F29" s="141"/>
      <c r="G29" s="34" t="s">
        <v>109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30"/>
      <c r="N29" s="130"/>
      <c r="O29" s="130"/>
      <c r="P29" s="130"/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30"/>
      <c r="N30" s="130"/>
      <c r="O30" s="130"/>
      <c r="P30" s="130"/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30"/>
      <c r="N31" s="130"/>
      <c r="O31" s="130"/>
      <c r="P31" s="130"/>
    </row>
    <row r="32" customFormat="false" ht="25.5" hidden="false" customHeight="true" outlineLevel="0" collapsed="false">
      <c r="A32" s="99"/>
      <c r="B32" s="81"/>
      <c r="C32" s="81"/>
      <c r="D32" s="81"/>
      <c r="E32" s="81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30"/>
      <c r="N32" s="130"/>
      <c r="O32" s="130"/>
      <c r="P32" s="130"/>
    </row>
    <row r="33" customFormat="false" ht="25.5" hidden="false" customHeight="true" outlineLevel="0" collapsed="false">
      <c r="A33" s="99"/>
      <c r="B33" s="81"/>
      <c r="C33" s="81"/>
      <c r="D33" s="81"/>
      <c r="E33" s="81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30"/>
      <c r="N33" s="130"/>
      <c r="O33" s="130"/>
      <c r="P33" s="130"/>
    </row>
    <row r="34" customFormat="false" ht="25.5" hidden="false" customHeight="tru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0</v>
      </c>
      <c r="I34" s="84" t="n">
        <f aca="false">I24+I25+I26+I27+I28+I29+I30+I31+I32+I33</f>
        <v>1500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30"/>
      <c r="N34" s="130"/>
      <c r="O34" s="130"/>
      <c r="P34" s="130"/>
    </row>
    <row r="35" customFormat="false" ht="26.25" hidden="false" customHeight="tru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30"/>
      <c r="N35" s="130"/>
      <c r="O35" s="130"/>
      <c r="P35" s="130"/>
    </row>
    <row r="36" customFormat="false" ht="24.75" hidden="false" customHeight="true" outlineLevel="0" collapsed="false">
      <c r="A36" s="52"/>
      <c r="B36" s="86"/>
      <c r="C36" s="86"/>
      <c r="D36" s="86"/>
      <c r="E36" s="86"/>
      <c r="F36" s="53"/>
      <c r="G36" s="90" t="s">
        <v>72</v>
      </c>
      <c r="H36" s="91"/>
      <c r="I36" s="35" t="n">
        <v>8400</v>
      </c>
      <c r="J36" s="35" t="n">
        <f aca="false">H36+I36</f>
        <v>8400</v>
      </c>
      <c r="K36" s="35" t="n">
        <v>84000</v>
      </c>
      <c r="L36" s="49" t="n">
        <f aca="false">IF(K36=0,"",J36/K36)</f>
        <v>0.1</v>
      </c>
      <c r="M36" s="130"/>
      <c r="N36" s="130"/>
      <c r="O36" s="130"/>
      <c r="P36" s="130"/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30"/>
      <c r="N37" s="130"/>
      <c r="O37" s="130"/>
      <c r="P37" s="130"/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/>
      <c r="I38" s="37" t="n">
        <v>25000</v>
      </c>
      <c r="J38" s="37" t="n">
        <f aca="false">H38+I38</f>
        <v>25000</v>
      </c>
      <c r="K38" s="37" t="n">
        <v>95000</v>
      </c>
      <c r="L38" s="49" t="n">
        <f aca="false">IF(K38=0,"",J38/K38)</f>
        <v>0.263157894736842</v>
      </c>
      <c r="M38" s="130"/>
      <c r="N38" s="130"/>
      <c r="O38" s="130"/>
      <c r="P38" s="130"/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30"/>
      <c r="N39" s="130"/>
      <c r="O39" s="130"/>
      <c r="P39" s="130"/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30"/>
      <c r="N40" s="130"/>
      <c r="O40" s="130"/>
      <c r="P40" s="130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30"/>
      <c r="N41" s="130"/>
      <c r="O41" s="130"/>
      <c r="P41" s="130"/>
    </row>
    <row r="42" customFormat="false" ht="24.75" hidden="false" customHeight="tru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0</v>
      </c>
      <c r="I42" s="84" t="n">
        <v>33400</v>
      </c>
      <c r="J42" s="84" t="n">
        <v>33400</v>
      </c>
      <c r="K42" s="84" t="n">
        <f aca="false">K36+K37+K38+K39+K40+K41</f>
        <v>201800</v>
      </c>
      <c r="L42" s="49" t="n">
        <f aca="false">IF(K42=0,"",J42/K42)</f>
        <v>0.165510406342914</v>
      </c>
      <c r="M42" s="130"/>
      <c r="N42" s="130"/>
      <c r="O42" s="130"/>
      <c r="P42" s="130"/>
    </row>
    <row r="43" customFormat="false" ht="26.25" hidden="false" customHeight="tru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0</v>
      </c>
      <c r="I43" s="107" t="n">
        <f aca="false">I11+I21+I34+I42</f>
        <v>86903</v>
      </c>
      <c r="J43" s="107" t="n">
        <f aca="false">J11+J21+J34+J42</f>
        <v>86903</v>
      </c>
      <c r="K43" s="107" t="n">
        <f aca="false">K11+K21+K34+K42</f>
        <v>736000</v>
      </c>
      <c r="L43" s="144" t="n">
        <f aca="false">IF(K43=0,"",J43/K43)</f>
        <v>0.11807472826087</v>
      </c>
      <c r="M43" s="130"/>
      <c r="N43" s="130"/>
      <c r="O43" s="130"/>
      <c r="P43" s="130"/>
    </row>
    <row r="44" s="151" customFormat="true" ht="36" hidden="false" customHeight="false" outlineLevel="0" collapsed="false">
      <c r="A44" s="145" t="s">
        <v>88</v>
      </c>
      <c r="B44" s="145"/>
      <c r="C44" s="146" t="n">
        <f aca="false">D18</f>
        <v>253800</v>
      </c>
      <c r="D44" s="146"/>
      <c r="E44" s="147" t="s">
        <v>89</v>
      </c>
      <c r="F44" s="147"/>
      <c r="G44" s="148" t="n">
        <f aca="false">J43</f>
        <v>86903</v>
      </c>
      <c r="H44" s="147" t="s">
        <v>117</v>
      </c>
      <c r="I44" s="147"/>
      <c r="J44" s="146" t="n">
        <f aca="false">IF(C44-G44=0,"$ 0",C44-G44)</f>
        <v>166897</v>
      </c>
      <c r="K44" s="146"/>
      <c r="L44" s="149"/>
      <c r="M44" s="150"/>
      <c r="N44" s="150"/>
      <c r="O44" s="150"/>
      <c r="P44" s="150"/>
    </row>
    <row r="45" s="125" customFormat="true" ht="39.75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32"/>
      <c r="N45" s="132"/>
      <c r="O45" s="132"/>
      <c r="P45" s="132"/>
    </row>
    <row r="46" customFormat="false" ht="21" hidden="false" customHeight="false" outlineLevel="0" collapsed="false">
      <c r="M46" s="130"/>
      <c r="N46" s="130"/>
      <c r="O46" s="130"/>
      <c r="P46" s="130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30"/>
      <c r="N47" s="130"/>
      <c r="O47" s="130"/>
      <c r="P47" s="130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D32" colorId="64" zoomScale="50" zoomScaleNormal="5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3" min="13" style="120" width="8.99"/>
    <col collapsed="false" customWidth="false" hidden="false" outlineLevel="0" max="15" min="14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54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56"/>
    </row>
    <row r="4" s="15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58"/>
    </row>
    <row r="5" s="162" customFormat="true" ht="32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60"/>
      <c r="N5" s="161"/>
      <c r="O5" s="161"/>
      <c r="P5" s="161"/>
    </row>
    <row r="6" s="164" customFormat="true" ht="70.5" hidden="false" customHeight="true" outlineLevel="0" collapsed="false">
      <c r="A6" s="14" t="s">
        <v>120</v>
      </c>
      <c r="B6" s="15" t="n">
        <v>153000</v>
      </c>
      <c r="C6" s="15" t="n">
        <v>18000</v>
      </c>
      <c r="D6" s="15" t="n">
        <f aca="false">B6+C6</f>
        <v>171000</v>
      </c>
      <c r="E6" s="15" t="n">
        <v>351000</v>
      </c>
      <c r="F6" s="17" t="n">
        <f aca="false">IF(E6=0,"",D6/E6)</f>
        <v>0.487179487179487</v>
      </c>
      <c r="G6" s="14" t="s">
        <v>121</v>
      </c>
      <c r="H6" s="15" t="n">
        <v>0</v>
      </c>
      <c r="I6" s="15" t="n">
        <v>930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63"/>
      <c r="N6" s="163"/>
      <c r="O6" s="163"/>
      <c r="P6" s="163"/>
    </row>
    <row r="7" s="164" customFormat="true" ht="70.5" hidden="false" customHeight="true" outlineLevel="0" collapsed="false">
      <c r="A7" s="19" t="s">
        <v>122</v>
      </c>
      <c r="B7" s="20" t="n">
        <v>42000</v>
      </c>
      <c r="C7" s="20" t="n">
        <v>33000</v>
      </c>
      <c r="D7" s="20" t="n">
        <f aca="false">B7+C7</f>
        <v>75000</v>
      </c>
      <c r="E7" s="20" t="n">
        <v>135000</v>
      </c>
      <c r="F7" s="18" t="n">
        <f aca="false">IF(E7=0,"",D7/E7)</f>
        <v>0.555555555555556</v>
      </c>
      <c r="G7" s="19" t="s">
        <v>123</v>
      </c>
      <c r="H7" s="20"/>
      <c r="I7" s="20" t="n">
        <v>4650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63"/>
      <c r="N7" s="163"/>
      <c r="O7" s="163"/>
      <c r="P7" s="163"/>
    </row>
    <row r="8" s="164" customFormat="true" ht="70.5" hidden="false" customHeight="true" outlineLevel="0" collapsed="false">
      <c r="A8" s="19" t="s">
        <v>97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200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63"/>
      <c r="N8" s="163"/>
      <c r="O8" s="163"/>
      <c r="P8" s="163"/>
    </row>
    <row r="9" s="164" customFormat="true" ht="51" hidden="false" customHeight="false" outlineLevel="0" collapsed="false">
      <c r="A9" s="22" t="s">
        <v>98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22</v>
      </c>
      <c r="H9" s="20"/>
      <c r="I9" s="20" t="n">
        <v>1440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63"/>
      <c r="N9" s="163"/>
      <c r="O9" s="163"/>
      <c r="P9" s="163"/>
    </row>
    <row r="10" s="166" customFormat="true" ht="45" hidden="false" customHeight="true" outlineLevel="0" collapsed="false">
      <c r="A10" s="24" t="s">
        <v>23</v>
      </c>
      <c r="B10" s="25" t="n">
        <f aca="false">B6+B7+B8+B9</f>
        <v>195000</v>
      </c>
      <c r="C10" s="25" t="n">
        <f aca="false">C6+C7+C8+C9</f>
        <v>51000</v>
      </c>
      <c r="D10" s="25" t="n">
        <f aca="false">D6+D7+D8+D9</f>
        <v>246000</v>
      </c>
      <c r="E10" s="25" t="n">
        <f aca="false">E6+E7+E8+E9</f>
        <v>552000</v>
      </c>
      <c r="F10" s="26" t="n">
        <f aca="false">IF(E10=0,"",D10/E10)</f>
        <v>0.445652173913043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65"/>
      <c r="N10" s="165"/>
      <c r="O10" s="165"/>
      <c r="P10" s="165"/>
    </row>
    <row r="11" s="164" customFormat="true" ht="33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7220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63"/>
      <c r="N11" s="163"/>
      <c r="O11" s="163"/>
      <c r="P11" s="163"/>
    </row>
    <row r="12" s="164" customFormat="true" ht="33" hidden="false" customHeight="true" outlineLevel="0" collapsed="false">
      <c r="A12" s="31" t="s">
        <v>124</v>
      </c>
      <c r="B12" s="32" t="n">
        <v>63000</v>
      </c>
      <c r="C12" s="32" t="n">
        <v>0</v>
      </c>
      <c r="D12" s="32" t="n">
        <f aca="false">B12+C12</f>
        <v>63000</v>
      </c>
      <c r="E12" s="32" t="n">
        <v>84000</v>
      </c>
      <c r="F12" s="33" t="n">
        <f aca="false">IF(E12=0,"",D12/E12)</f>
        <v>0.75</v>
      </c>
      <c r="G12" s="12" t="s">
        <v>27</v>
      </c>
      <c r="H12" s="12"/>
      <c r="I12" s="12"/>
      <c r="J12" s="12"/>
      <c r="K12" s="12"/>
      <c r="L12" s="12"/>
      <c r="M12" s="163"/>
      <c r="N12" s="163"/>
      <c r="O12" s="163"/>
      <c r="P12" s="163"/>
    </row>
    <row r="13" s="164" customFormat="true" ht="46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0000</v>
      </c>
      <c r="I13" s="35" t="n">
        <v>10000</v>
      </c>
      <c r="J13" s="35" t="n">
        <f aca="false">H13+I13</f>
        <v>20000</v>
      </c>
      <c r="K13" s="35" t="n">
        <v>130000</v>
      </c>
      <c r="L13" s="29" t="n">
        <f aca="false">IF(K13=0,"",J13/K13)</f>
        <v>0.153846153846154</v>
      </c>
      <c r="M13" s="163"/>
      <c r="N13" s="163"/>
      <c r="O13" s="163"/>
      <c r="P13" s="163"/>
    </row>
    <row r="14" s="164" customFormat="true" ht="33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24</v>
      </c>
      <c r="I14" s="37" t="n">
        <v>1169</v>
      </c>
      <c r="J14" s="37" t="n">
        <f aca="false">H14+I14</f>
        <v>1393</v>
      </c>
      <c r="K14" s="37" t="n">
        <v>25000</v>
      </c>
      <c r="L14" s="38" t="n">
        <f aca="false">IF(K14=0,"",J14/K14)</f>
        <v>0.05572</v>
      </c>
      <c r="M14" s="163"/>
      <c r="N14" s="163"/>
      <c r="O14" s="163"/>
      <c r="P14" s="163"/>
    </row>
    <row r="15" s="164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63"/>
      <c r="N15" s="163"/>
      <c r="O15" s="163"/>
      <c r="P15" s="163"/>
    </row>
    <row r="16" s="164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63"/>
      <c r="N16" s="163"/>
      <c r="O16" s="163"/>
      <c r="P16" s="163"/>
    </row>
    <row r="17" s="164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1342</v>
      </c>
      <c r="J17" s="37" t="n">
        <f aca="false">H17+I17</f>
        <v>1342</v>
      </c>
      <c r="K17" s="37" t="n">
        <v>15000</v>
      </c>
      <c r="L17" s="38" t="n">
        <f aca="false">IF(K17=0,"",J17/K17)</f>
        <v>0.0894666666666667</v>
      </c>
      <c r="M17" s="163"/>
      <c r="N17" s="163"/>
      <c r="O17" s="163"/>
      <c r="P17" s="163"/>
    </row>
    <row r="18" s="164" customFormat="true" ht="25.5" hidden="false" customHeight="false" outlineLevel="0" collapsed="false">
      <c r="A18" s="41" t="s">
        <v>37</v>
      </c>
      <c r="B18" s="42" t="n">
        <f aca="false">B10+B12+B15+B16+B17</f>
        <v>258000</v>
      </c>
      <c r="C18" s="42" t="n">
        <f aca="false">C10+C12+C15+C16+C17</f>
        <v>51000</v>
      </c>
      <c r="D18" s="42" t="n">
        <f aca="false">D10+D12+D15+D16+D17</f>
        <v>309000</v>
      </c>
      <c r="E18" s="42" t="n">
        <f aca="false">E10+E12+SUM(E15:E17)</f>
        <v>736000</v>
      </c>
      <c r="F18" s="43" t="n">
        <f aca="false">IF(E18=0,"",D18/E18)</f>
        <v>0.419836956521739</v>
      </c>
      <c r="G18" s="36" t="s">
        <v>38</v>
      </c>
      <c r="H18" s="37" t="n">
        <v>2443</v>
      </c>
      <c r="I18" s="37" t="n">
        <v>1992</v>
      </c>
      <c r="J18" s="37" t="n">
        <f aca="false">H18+I18</f>
        <v>4435</v>
      </c>
      <c r="K18" s="37" t="n">
        <v>20000</v>
      </c>
      <c r="L18" s="38" t="n">
        <f aca="false">IF(K18=0,"",J18/K18)</f>
        <v>0.22175</v>
      </c>
      <c r="M18" s="163"/>
      <c r="N18" s="163"/>
      <c r="O18" s="163"/>
      <c r="P18" s="163"/>
    </row>
    <row r="19" s="164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7503</v>
      </c>
      <c r="J19" s="37" t="n">
        <f aca="false">H19+I19</f>
        <v>7503</v>
      </c>
      <c r="K19" s="37" t="n">
        <v>37000</v>
      </c>
      <c r="L19" s="38" t="n">
        <f aca="false">IF(K19=0,"",J19/K19)</f>
        <v>0.202783783783784</v>
      </c>
      <c r="M19" s="163"/>
      <c r="N19" s="163"/>
      <c r="O19" s="163"/>
      <c r="P19" s="163"/>
    </row>
    <row r="20" s="164" customFormat="true" ht="33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63"/>
      <c r="N20" s="163"/>
      <c r="O20" s="163"/>
      <c r="P20" s="163"/>
    </row>
    <row r="21" s="164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38503</v>
      </c>
      <c r="I21" s="28" t="n">
        <f aca="false">I13+I14+I15+I16+I17+I18+I19+I20</f>
        <v>22006</v>
      </c>
      <c r="J21" s="28" t="n">
        <f aca="false">J13+J14+J15+J16+J17+J18+J19+J20</f>
        <v>60509</v>
      </c>
      <c r="K21" s="28" t="n">
        <f aca="false">K14+K13+K15+K16+K17+K18+K19+K20</f>
        <v>312000</v>
      </c>
      <c r="L21" s="49" t="n">
        <f aca="false">IF(K21=0,"",J21/K21)</f>
        <v>0.193939102564103</v>
      </c>
      <c r="M21" s="163"/>
      <c r="N21" s="163"/>
      <c r="O21" s="163"/>
      <c r="P21" s="163"/>
    </row>
    <row r="22" s="164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63"/>
      <c r="N22" s="163"/>
      <c r="O22" s="163"/>
      <c r="P22" s="163"/>
    </row>
    <row r="23" s="164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63"/>
      <c r="N23" s="163"/>
      <c r="O23" s="163"/>
      <c r="P23" s="163"/>
    </row>
    <row r="24" s="164" customFormat="true" ht="25.5" hidden="false" customHeight="false" outlineLevel="0" collapsed="false">
      <c r="A24" s="57" t="s">
        <v>125</v>
      </c>
      <c r="B24" s="57"/>
      <c r="C24" s="37" t="n">
        <v>25000</v>
      </c>
      <c r="D24" s="58"/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63"/>
      <c r="N24" s="163"/>
      <c r="O24" s="163"/>
      <c r="P24" s="163"/>
    </row>
    <row r="25" s="164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63"/>
      <c r="N25" s="163"/>
      <c r="O25" s="163"/>
      <c r="P25" s="163"/>
    </row>
    <row r="26" s="164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63"/>
      <c r="N26" s="163"/>
      <c r="O26" s="163"/>
      <c r="P26" s="163"/>
    </row>
    <row r="27" s="164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63"/>
      <c r="N27" s="163"/>
      <c r="O27" s="163"/>
      <c r="P27" s="163"/>
    </row>
    <row r="28" s="164" customFormat="tru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15000</v>
      </c>
      <c r="I28" s="37" t="n">
        <v>0</v>
      </c>
      <c r="J28" s="37" t="n">
        <v>15000</v>
      </c>
      <c r="K28" s="37" t="n">
        <v>30000</v>
      </c>
      <c r="L28" s="38" t="n">
        <f aca="false">IF(K28=0,"",J28/K28)</f>
        <v>0.5</v>
      </c>
      <c r="M28" s="163"/>
      <c r="N28" s="163"/>
      <c r="O28" s="163"/>
      <c r="P28" s="163"/>
    </row>
    <row r="29" s="164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30000</v>
      </c>
      <c r="E29" s="140"/>
      <c r="F29" s="141"/>
      <c r="G29" s="34" t="s">
        <v>109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63"/>
      <c r="N29" s="163"/>
      <c r="O29" s="163"/>
      <c r="P29" s="163"/>
    </row>
    <row r="30" s="164" customFormat="tru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63"/>
      <c r="N30" s="163"/>
      <c r="O30" s="163"/>
      <c r="P30" s="163"/>
    </row>
    <row r="31" s="164" customFormat="tru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63"/>
      <c r="N31" s="163"/>
      <c r="O31" s="163"/>
      <c r="P31" s="163"/>
    </row>
    <row r="32" s="164" customFormat="true" ht="21" hidden="false" customHeight="true" outlineLevel="0" collapsed="false">
      <c r="A32" s="99"/>
      <c r="B32" s="81"/>
      <c r="C32" s="81"/>
      <c r="D32" s="81"/>
      <c r="E32" s="81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63"/>
      <c r="N32" s="163"/>
      <c r="O32" s="163"/>
      <c r="P32" s="163"/>
    </row>
    <row r="33" s="164" customFormat="true" ht="21" hidden="false" customHeight="true" outlineLevel="0" collapsed="false">
      <c r="A33" s="99"/>
      <c r="B33" s="81"/>
      <c r="C33" s="81"/>
      <c r="D33" s="81"/>
      <c r="E33" s="81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63"/>
      <c r="N33" s="163"/>
      <c r="O33" s="163"/>
      <c r="P33" s="163"/>
    </row>
    <row r="34" s="164" customFormat="tru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63"/>
      <c r="N34" s="163"/>
      <c r="O34" s="163"/>
      <c r="P34" s="163"/>
    </row>
    <row r="35" s="164" customFormat="tru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63"/>
      <c r="N35" s="163"/>
      <c r="O35" s="163"/>
      <c r="P35" s="163"/>
    </row>
    <row r="36" s="164" customFormat="tru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8400</v>
      </c>
      <c r="I36" s="35" t="n">
        <v>9000</v>
      </c>
      <c r="J36" s="35" t="n">
        <f aca="false">H36+I36</f>
        <v>17400</v>
      </c>
      <c r="K36" s="35" t="n">
        <v>84000</v>
      </c>
      <c r="L36" s="49" t="n">
        <f aca="false">IF(K36=0,"",J36/K36)</f>
        <v>0.207142857142857</v>
      </c>
      <c r="M36" s="163"/>
      <c r="N36" s="163"/>
      <c r="O36" s="163"/>
      <c r="P36" s="163"/>
    </row>
    <row r="37" s="164" customFormat="true" ht="25.5" hidden="false" customHeight="true" outlineLevel="0" collapsed="false">
      <c r="A37" s="52"/>
      <c r="B37" s="86"/>
      <c r="C37" s="86"/>
      <c r="D37" s="86"/>
      <c r="E37" s="86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63"/>
      <c r="N37" s="163"/>
      <c r="O37" s="163"/>
      <c r="P37" s="163"/>
    </row>
    <row r="38" s="164" customFormat="tru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25000</v>
      </c>
      <c r="I38" s="37" t="n">
        <v>5000</v>
      </c>
      <c r="J38" s="37" t="n">
        <f aca="false">H38+I38</f>
        <v>30000</v>
      </c>
      <c r="K38" s="37" t="n">
        <v>95000</v>
      </c>
      <c r="L38" s="49" t="n">
        <f aca="false">IF(K38=0,"",J38/K38)</f>
        <v>0.315789473684211</v>
      </c>
      <c r="M38" s="163"/>
      <c r="N38" s="163"/>
      <c r="O38" s="163"/>
      <c r="P38" s="163"/>
    </row>
    <row r="39" s="164" customFormat="tru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63"/>
      <c r="N39" s="163"/>
      <c r="O39" s="163"/>
      <c r="P39" s="163"/>
    </row>
    <row r="40" s="164" customFormat="true" ht="25.5" hidden="false" customHeight="false" outlineLevel="0" collapsed="false">
      <c r="A40" s="52"/>
      <c r="B40" s="86"/>
      <c r="C40" s="86"/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63"/>
      <c r="N40" s="163"/>
      <c r="O40" s="163"/>
      <c r="P40" s="163"/>
    </row>
    <row r="41" s="164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63"/>
      <c r="N41" s="163"/>
      <c r="O41" s="163"/>
      <c r="P41" s="163"/>
    </row>
    <row r="42" s="164" customFormat="tru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33400</v>
      </c>
      <c r="I42" s="84" t="n">
        <f aca="false">I36+I37+I38+I39+I40+I41</f>
        <v>14000</v>
      </c>
      <c r="J42" s="84" t="n">
        <f aca="false">J36+J37+J38+J39+J40+J41</f>
        <v>47400</v>
      </c>
      <c r="K42" s="84" t="n">
        <f aca="false">K36+K37+K38+K39+K40+K41</f>
        <v>201800</v>
      </c>
      <c r="L42" s="49" t="n">
        <f aca="false">IF(K42=0,"",J42/K42)</f>
        <v>0.234886025768087</v>
      </c>
      <c r="M42" s="163"/>
      <c r="N42" s="163"/>
      <c r="O42" s="163"/>
      <c r="P42" s="163"/>
    </row>
    <row r="43" s="164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86903</v>
      </c>
      <c r="I43" s="107" t="n">
        <f aca="false">I11+I21+I34+I42</f>
        <v>108206</v>
      </c>
      <c r="J43" s="107" t="n">
        <f aca="false">J11+J21+J34+J42</f>
        <v>195109</v>
      </c>
      <c r="K43" s="107" t="n">
        <f aca="false">K11+K21+K34+K42</f>
        <v>736000</v>
      </c>
      <c r="L43" s="144" t="n">
        <f aca="false">IF(K43=0,"",J43/K43)</f>
        <v>0.26509375</v>
      </c>
      <c r="M43" s="163"/>
      <c r="N43" s="163"/>
      <c r="O43" s="163"/>
      <c r="P43" s="163"/>
    </row>
    <row r="44" s="164" customFormat="true" ht="36" hidden="false" customHeight="false" outlineLevel="0" collapsed="false">
      <c r="A44" s="145" t="s">
        <v>88</v>
      </c>
      <c r="B44" s="145"/>
      <c r="C44" s="146" t="n">
        <f aca="false">D18</f>
        <v>309000</v>
      </c>
      <c r="D44" s="146"/>
      <c r="E44" s="147" t="s">
        <v>89</v>
      </c>
      <c r="F44" s="147"/>
      <c r="G44" s="148" t="n">
        <f aca="false">J43</f>
        <v>195109</v>
      </c>
      <c r="H44" s="147" t="s">
        <v>117</v>
      </c>
      <c r="I44" s="147"/>
      <c r="J44" s="146" t="n">
        <f aca="false">IF(C44-G44=0,"$ 0",C44-G44)</f>
        <v>113891</v>
      </c>
      <c r="K44" s="146"/>
      <c r="L44" s="149"/>
      <c r="M44" s="163"/>
      <c r="N44" s="163"/>
      <c r="O44" s="163"/>
      <c r="P44" s="163"/>
    </row>
    <row r="45" s="164" customFormat="tru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63"/>
      <c r="N45" s="163"/>
      <c r="O45" s="163"/>
      <c r="P45" s="163"/>
    </row>
    <row r="46" s="168" customFormat="true" ht="3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7"/>
    </row>
    <row r="47" s="170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69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C25" colorId="64" zoomScale="50" zoomScaleNormal="50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257" min="13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28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customFormat="false" ht="74.25" hidden="false" customHeight="false" outlineLevel="0" collapsed="false">
      <c r="A6" s="14" t="s">
        <v>127</v>
      </c>
      <c r="B6" s="15" t="n">
        <v>171000</v>
      </c>
      <c r="C6" s="15" t="n">
        <v>18000</v>
      </c>
      <c r="D6" s="15" t="n">
        <f aca="false">B6+C6</f>
        <v>189000</v>
      </c>
      <c r="E6" s="15" t="n">
        <v>351000</v>
      </c>
      <c r="F6" s="17" t="n">
        <f aca="false">IF(E6=0,"",D6/E6)</f>
        <v>0.538461538461538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</row>
    <row r="7" customFormat="false" ht="77.25" hidden="false" customHeight="true" outlineLevel="0" collapsed="false">
      <c r="A7" s="19" t="s">
        <v>128</v>
      </c>
      <c r="B7" s="20" t="n">
        <v>75000</v>
      </c>
      <c r="C7" s="20" t="n">
        <v>24000</v>
      </c>
      <c r="D7" s="20" t="n">
        <f aca="false">B7+C7</f>
        <v>99000</v>
      </c>
      <c r="E7" s="20" t="n">
        <v>135000</v>
      </c>
      <c r="F7" s="18" t="n">
        <f aca="false">IF(E7=0,"",D7/E7)</f>
        <v>0.733333333333333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</row>
    <row r="8" customFormat="false" ht="51" hidden="false" customHeight="false" outlineLevel="0" collapsed="false">
      <c r="A8" s="19" t="s">
        <v>129</v>
      </c>
      <c r="B8" s="21" t="n">
        <v>0</v>
      </c>
      <c r="C8" s="20" t="n">
        <v>24000</v>
      </c>
      <c r="D8" s="20" t="n">
        <f aca="false">B8+C8</f>
        <v>24000</v>
      </c>
      <c r="E8" s="20" t="n">
        <v>60000</v>
      </c>
      <c r="F8" s="18" t="n">
        <f aca="false">IF(E8=0,"",D8/E8)</f>
        <v>0.4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</row>
    <row r="9" customFormat="false" ht="51" hidden="false" customHeight="false" outlineLevel="0" collapsed="false">
      <c r="A9" s="22" t="s">
        <v>130</v>
      </c>
      <c r="B9" s="20"/>
      <c r="C9" s="173" t="n">
        <v>120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</row>
    <row r="10" s="125" customFormat="true" ht="51" hidden="false" customHeight="true" outlineLevel="0" collapsed="false">
      <c r="A10" s="24" t="s">
        <v>23</v>
      </c>
      <c r="B10" s="25" t="n">
        <f aca="false">B6+B7+B8+B9</f>
        <v>246000</v>
      </c>
      <c r="C10" s="25" t="n">
        <f aca="false">C6+C7+C8+C9</f>
        <v>67200</v>
      </c>
      <c r="D10" s="25" t="n">
        <f aca="false">D6+D7+D8+D9</f>
        <v>313200</v>
      </c>
      <c r="E10" s="25" t="n">
        <f aca="false">E6+E7+E8+E9</f>
        <v>552000</v>
      </c>
      <c r="F10" s="26" t="n">
        <f aca="false">IF(E10=0,"",D10/E10)</f>
        <v>0.567391304347826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</row>
    <row r="12" customFormat="false" ht="25.5" hidden="false" customHeight="true" outlineLevel="0" collapsed="false">
      <c r="A12" s="31" t="s">
        <v>131</v>
      </c>
      <c r="B12" s="32" t="n">
        <v>63000</v>
      </c>
      <c r="C12" s="32" t="n">
        <v>4200</v>
      </c>
      <c r="D12" s="32" t="n">
        <f aca="false">B12+C12</f>
        <v>67200</v>
      </c>
      <c r="E12" s="32" t="n">
        <v>84000</v>
      </c>
      <c r="F12" s="33" t="n">
        <f aca="false">IF(E12=0,"",D12/E12)</f>
        <v>0.8</v>
      </c>
      <c r="G12" s="12" t="s">
        <v>27</v>
      </c>
      <c r="H12" s="12"/>
      <c r="I12" s="12"/>
      <c r="J12" s="12"/>
      <c r="K12" s="12"/>
      <c r="L12" s="12"/>
    </row>
    <row r="13" customFormat="false" ht="60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20000</v>
      </c>
      <c r="I13" s="35" t="n">
        <v>10000</v>
      </c>
      <c r="J13" s="35" t="n">
        <f aca="false">H13+I13</f>
        <v>30000</v>
      </c>
      <c r="K13" s="35" t="n">
        <v>130000</v>
      </c>
      <c r="L13" s="29" t="n">
        <f aca="false">IF(K13=0,"",J13/K13)</f>
        <v>0.230769230769231</v>
      </c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393</v>
      </c>
      <c r="I14" s="37" t="n">
        <v>3036</v>
      </c>
      <c r="J14" s="37" t="n">
        <f aca="false">H14+I14</f>
        <v>4429</v>
      </c>
      <c r="K14" s="37" t="n">
        <v>25000</v>
      </c>
      <c r="L14" s="38" t="n">
        <f aca="false">IF(K14=0,"",J14/K14)</f>
        <v>0.17716</v>
      </c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0</v>
      </c>
      <c r="I15" s="37" t="n">
        <v>3750</v>
      </c>
      <c r="J15" s="37" t="n">
        <f aca="false">H15+I15</f>
        <v>3750</v>
      </c>
      <c r="K15" s="37" t="n">
        <v>30000</v>
      </c>
      <c r="L15" s="38" t="n">
        <f aca="false">IF(K15=0,"",J15/K15)</f>
        <v>0.125</v>
      </c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342</v>
      </c>
      <c r="I17" s="37" t="n">
        <v>601</v>
      </c>
      <c r="J17" s="37" t="n">
        <f aca="false">H17+I17</f>
        <v>1943</v>
      </c>
      <c r="K17" s="37" t="n">
        <v>15000</v>
      </c>
      <c r="L17" s="38" t="n">
        <f aca="false">IF(K17=0,"",J17/K17)</f>
        <v>0.129533333333333</v>
      </c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309000</v>
      </c>
      <c r="C18" s="42" t="n">
        <f aca="false">C10+C12+C15+C16+C17</f>
        <v>71400</v>
      </c>
      <c r="D18" s="42" t="n">
        <f aca="false">D10+D12+D15+D16+D17</f>
        <v>380400</v>
      </c>
      <c r="E18" s="42" t="n">
        <f aca="false">E10+E12+SUM(E15:E17)</f>
        <v>736000</v>
      </c>
      <c r="F18" s="43" t="n">
        <f aca="false">IF(E18=0,"",D18/E18)</f>
        <v>0.516847826086957</v>
      </c>
      <c r="G18" s="36" t="s">
        <v>38</v>
      </c>
      <c r="H18" s="37" t="n">
        <v>4435</v>
      </c>
      <c r="I18" s="37" t="n">
        <v>931</v>
      </c>
      <c r="J18" s="37" t="n">
        <f aca="false">H18+I18</f>
        <v>5366</v>
      </c>
      <c r="K18" s="37" t="n">
        <v>20000</v>
      </c>
      <c r="L18" s="38" t="n">
        <f aca="false">IF(K18=0,"",J18/K18)</f>
        <v>0.2683</v>
      </c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7503</v>
      </c>
      <c r="I19" s="37" t="n">
        <v>150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60509</v>
      </c>
      <c r="I21" s="28" t="n">
        <f aca="false">I13+I14+I15+I16+I17+I18+I19+I20</f>
        <v>19818</v>
      </c>
      <c r="J21" s="28" t="n">
        <f aca="false">J13+J14+J15+J16+J17+J18+J19+J20</f>
        <v>80327</v>
      </c>
      <c r="K21" s="28" t="n">
        <f aca="false">K14+K13+K15+K16+K17+K18+K19+K20</f>
        <v>312000</v>
      </c>
      <c r="L21" s="49" t="n">
        <f aca="false">IF(K21=0,"",J21/K21)</f>
        <v>0.257458333333333</v>
      </c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15000</v>
      </c>
      <c r="I28" s="37" t="n">
        <v>1500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</row>
    <row r="32" customFormat="false" ht="21" hidden="false" customHeight="true" outlineLevel="0" collapsed="false">
      <c r="A32" s="99"/>
      <c r="B32" s="81"/>
      <c r="C32" s="81"/>
      <c r="D32" s="81"/>
      <c r="E32" s="81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</row>
    <row r="33" customFormat="false" ht="21" hidden="false" customHeight="true" outlineLevel="0" collapsed="false">
      <c r="A33" s="99"/>
      <c r="B33" s="81"/>
      <c r="C33" s="81"/>
      <c r="D33" s="81"/>
      <c r="E33" s="81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</row>
    <row r="34" customFormat="fals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15000</v>
      </c>
      <c r="J34" s="84" t="n">
        <f aca="false">J24+J25+J26+J27+J28+J29+J30+J31+J32+J33</f>
        <v>30000</v>
      </c>
      <c r="K34" s="84" t="n">
        <f aca="false">SUM(K24:K33)</f>
        <v>120500</v>
      </c>
      <c r="L34" s="85" t="n">
        <f aca="false">IF(K34=0,"",J34/K34)</f>
        <v>0.24896265560166</v>
      </c>
    </row>
    <row r="35" customFormat="fals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</row>
    <row r="36" customFormat="fals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17400</v>
      </c>
      <c r="I36" s="35" t="n">
        <v>9600</v>
      </c>
      <c r="J36" s="35" t="n">
        <f aca="false">H36+I36</f>
        <v>27000</v>
      </c>
      <c r="K36" s="35" t="n">
        <v>84000</v>
      </c>
      <c r="L36" s="49" t="n">
        <f aca="false">IF(K36=0,"",J36/K36)</f>
        <v>0.321428571428571</v>
      </c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30000</v>
      </c>
      <c r="I38" s="37" t="n">
        <v>18475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47400</v>
      </c>
      <c r="I42" s="84" t="n">
        <f aca="false">I36+I37+I38+I39+I40+I41</f>
        <v>28075</v>
      </c>
      <c r="J42" s="84" t="n">
        <f aca="false">J36+J37+J38+J39+J40+J41</f>
        <v>75475</v>
      </c>
      <c r="K42" s="84" t="n">
        <f aca="false">K36+K37+K38+K39+K40+K41</f>
        <v>201800</v>
      </c>
      <c r="L42" s="49" t="n">
        <f aca="false">IF(K42=0,"",J42/K42)</f>
        <v>0.374008919722498</v>
      </c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195109</v>
      </c>
      <c r="I43" s="107" t="n">
        <f aca="false">I11+I21+I34+I42</f>
        <v>62893</v>
      </c>
      <c r="J43" s="107" t="n">
        <f aca="false">J11+J21+J34+J42</f>
        <v>258002</v>
      </c>
      <c r="K43" s="107" t="n">
        <f aca="false">K11+K21+K34+K42</f>
        <v>736000</v>
      </c>
      <c r="L43" s="144" t="n">
        <f aca="false">IF(K43=0,"",J43/K43)</f>
        <v>0.350546195652174</v>
      </c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380400</v>
      </c>
      <c r="D44" s="146"/>
      <c r="E44" s="147" t="s">
        <v>89</v>
      </c>
      <c r="F44" s="147"/>
      <c r="G44" s="148" t="n">
        <f aca="false">J43</f>
        <v>258002</v>
      </c>
      <c r="H44" s="147" t="s">
        <v>117</v>
      </c>
      <c r="I44" s="147"/>
      <c r="J44" s="146" t="n">
        <f aca="false">IF(C44-G44=0,"$ 0",C44-G44)</f>
        <v>122398</v>
      </c>
      <c r="K44" s="146"/>
      <c r="L44" s="149"/>
    </row>
    <row r="45" customFormat="fals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26" colorId="64" zoomScale="50" zoomScaleNormal="50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77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</row>
    <row r="2" s="178" customFormat="true" ht="28.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78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9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80" customFormat="tru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82" customFormat="true" ht="78.75" hidden="false" customHeight="true" outlineLevel="0" collapsed="false">
      <c r="A6" s="14" t="s">
        <v>133</v>
      </c>
      <c r="B6" s="15" t="n">
        <v>189000</v>
      </c>
      <c r="C6" s="15" t="n">
        <v>2700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81"/>
      <c r="N6" s="181"/>
      <c r="O6" s="181"/>
      <c r="P6" s="181"/>
    </row>
    <row r="7" s="182" customFormat="true" ht="78.75" hidden="false" customHeight="true" outlineLevel="0" collapsed="false">
      <c r="A7" s="19" t="s">
        <v>134</v>
      </c>
      <c r="B7" s="20" t="n">
        <v>99000</v>
      </c>
      <c r="C7" s="20" t="n">
        <v>900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81"/>
      <c r="N7" s="181"/>
      <c r="O7" s="181"/>
      <c r="P7" s="181"/>
    </row>
    <row r="8" s="182" customFormat="true" ht="78.75" hidden="false" customHeight="true" outlineLevel="0" collapsed="false">
      <c r="A8" s="19" t="s">
        <v>135</v>
      </c>
      <c r="B8" s="21" t="n">
        <v>24000</v>
      </c>
      <c r="C8" s="20" t="n">
        <v>1200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81"/>
      <c r="N8" s="181"/>
      <c r="O8" s="181"/>
      <c r="P8" s="181"/>
    </row>
    <row r="9" s="182" customFormat="true" ht="51" hidden="false" customHeight="false" outlineLevel="0" collapsed="false">
      <c r="A9" s="22" t="s">
        <v>130</v>
      </c>
      <c r="B9" s="20" t="n">
        <v>1200</v>
      </c>
      <c r="C9" s="173" t="n">
        <v>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81"/>
      <c r="N9" s="181"/>
      <c r="O9" s="181"/>
      <c r="P9" s="181"/>
    </row>
    <row r="10" s="184" customFormat="true" ht="24.75" hidden="false" customHeight="true" outlineLevel="0" collapsed="false">
      <c r="A10" s="24" t="s">
        <v>23</v>
      </c>
      <c r="B10" s="25" t="n">
        <f aca="false">B6+B7+B8+B9</f>
        <v>313200</v>
      </c>
      <c r="C10" s="25" t="n">
        <f aca="false">C6+C7+C8+C9</f>
        <v>48000</v>
      </c>
      <c r="D10" s="25" t="n">
        <f aca="false">D6+D7+D8+D9</f>
        <v>361200</v>
      </c>
      <c r="E10" s="25" t="n">
        <f aca="false">E6+E7+E8+E9</f>
        <v>552000</v>
      </c>
      <c r="F10" s="26" t="n">
        <f aca="false">IF(E10=0,"",D10/E10)</f>
        <v>0.654347826086957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83"/>
      <c r="N10" s="183"/>
      <c r="O10" s="183"/>
      <c r="P10" s="183"/>
    </row>
    <row r="11" s="182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81"/>
      <c r="N11" s="181"/>
      <c r="O11" s="181"/>
      <c r="P11" s="181"/>
    </row>
    <row r="12" s="182" customFormat="true" ht="27" hidden="false" customHeight="true" outlineLevel="0" collapsed="false">
      <c r="A12" s="31" t="s">
        <v>136</v>
      </c>
      <c r="B12" s="32" t="n">
        <v>67200</v>
      </c>
      <c r="C12" s="32" t="n">
        <v>240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81"/>
      <c r="N12" s="181"/>
      <c r="O12" s="181"/>
      <c r="P12" s="181"/>
    </row>
    <row r="13" s="182" customFormat="true" ht="51.7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0000</v>
      </c>
      <c r="J13" s="35" t="n">
        <f aca="false">H13+I13</f>
        <v>40000</v>
      </c>
      <c r="K13" s="35" t="n">
        <v>130000</v>
      </c>
      <c r="L13" s="29" t="n">
        <f aca="false">IF(K13=0,"",J13/K13)</f>
        <v>0.307692307692308</v>
      </c>
      <c r="M13" s="181"/>
      <c r="N13" s="181"/>
      <c r="O13" s="181"/>
      <c r="P13" s="181"/>
    </row>
    <row r="14" s="182" customFormat="tru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429</v>
      </c>
      <c r="I14" s="37" t="n">
        <v>1787</v>
      </c>
      <c r="J14" s="37" t="n">
        <f aca="false">H14+I14</f>
        <v>6216</v>
      </c>
      <c r="K14" s="37" t="n">
        <v>25000</v>
      </c>
      <c r="L14" s="38" t="n">
        <f aca="false">IF(K14=0,"",J14/K14)</f>
        <v>0.24864</v>
      </c>
      <c r="M14" s="181"/>
      <c r="N14" s="181"/>
      <c r="O14" s="181"/>
      <c r="P14" s="181"/>
    </row>
    <row r="15" s="182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3750</v>
      </c>
      <c r="I15" s="37" t="n">
        <v>1500</v>
      </c>
      <c r="J15" s="37" t="n">
        <f aca="false">H15+I15</f>
        <v>5250</v>
      </c>
      <c r="K15" s="37" t="n">
        <v>30000</v>
      </c>
      <c r="L15" s="38" t="n">
        <f aca="false">IF(K15=0,"",J15/K15)</f>
        <v>0.175</v>
      </c>
      <c r="M15" s="181"/>
      <c r="N15" s="181"/>
      <c r="O15" s="181"/>
      <c r="P15" s="181"/>
    </row>
    <row r="16" s="182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834</v>
      </c>
      <c r="J16" s="37" t="n">
        <f aca="false">H16+I16</f>
        <v>5767</v>
      </c>
      <c r="K16" s="37" t="n">
        <v>10000</v>
      </c>
      <c r="L16" s="38" t="n">
        <f aca="false">IF(K16=0,"",J16/K16)</f>
        <v>0.5767</v>
      </c>
      <c r="M16" s="181"/>
      <c r="N16" s="181"/>
      <c r="O16" s="181"/>
      <c r="P16" s="181"/>
    </row>
    <row r="17" s="182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943</v>
      </c>
      <c r="I17" s="37" t="n">
        <v>1419</v>
      </c>
      <c r="J17" s="37" t="n">
        <f aca="false">H17+I17</f>
        <v>3362</v>
      </c>
      <c r="K17" s="37" t="n">
        <v>15000</v>
      </c>
      <c r="L17" s="38" t="n">
        <f aca="false">IF(K17=0,"",J17/K17)</f>
        <v>0.224133333333333</v>
      </c>
      <c r="M17" s="181"/>
      <c r="N17" s="181"/>
      <c r="O17" s="181"/>
      <c r="P17" s="181"/>
    </row>
    <row r="18" s="182" customFormat="true" ht="25.5" hidden="false" customHeight="false" outlineLevel="0" collapsed="false">
      <c r="A18" s="41" t="s">
        <v>37</v>
      </c>
      <c r="B18" s="42" t="n">
        <f aca="false">B10+B12+B15+B16+B17</f>
        <v>380400</v>
      </c>
      <c r="C18" s="42" t="n">
        <f aca="false">C10+C12+C15+C16+C17</f>
        <v>50400</v>
      </c>
      <c r="D18" s="42" t="n">
        <f aca="false">D10+D12+D15+D16+D17</f>
        <v>430800</v>
      </c>
      <c r="E18" s="42" t="n">
        <f aca="false">E10+E12+SUM(E15:E17)</f>
        <v>736000</v>
      </c>
      <c r="F18" s="43" t="n">
        <f aca="false">IF(E18=0,"",D18/E18)</f>
        <v>0.585326086956522</v>
      </c>
      <c r="G18" s="36" t="s">
        <v>38</v>
      </c>
      <c r="H18" s="37" t="n">
        <v>5366</v>
      </c>
      <c r="I18" s="37" t="n">
        <v>1205</v>
      </c>
      <c r="J18" s="37" t="n">
        <f aca="false">H18+I18</f>
        <v>6571</v>
      </c>
      <c r="K18" s="37" t="n">
        <v>20000</v>
      </c>
      <c r="L18" s="38" t="n">
        <f aca="false">IF(K18=0,"",J18/K18)</f>
        <v>0.32855</v>
      </c>
      <c r="M18" s="181"/>
      <c r="N18" s="181"/>
      <c r="O18" s="181"/>
      <c r="P18" s="181"/>
    </row>
    <row r="19" s="182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  <c r="M19" s="181"/>
      <c r="N19" s="181"/>
      <c r="O19" s="181"/>
      <c r="P19" s="181"/>
    </row>
    <row r="20" s="182" customFormat="tru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2692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81"/>
      <c r="N20" s="181"/>
      <c r="O20" s="181"/>
      <c r="P20" s="181"/>
    </row>
    <row r="21" s="182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80327</v>
      </c>
      <c r="I21" s="28" t="n">
        <f aca="false">I13+I14+I15+I16+I17+I18+I19+I20</f>
        <v>19437</v>
      </c>
      <c r="J21" s="28" t="n">
        <f aca="false">J13+J14+J15+J16+J17+J18+J19+J20</f>
        <v>99764</v>
      </c>
      <c r="K21" s="28" t="n">
        <f aca="false">K14+K13+K15+K16+K17+K18+K19+K20</f>
        <v>312000</v>
      </c>
      <c r="L21" s="49" t="n">
        <f aca="false">IF(K21=0,"",J21/K21)</f>
        <v>0.31975641025641</v>
      </c>
      <c r="M21" s="181"/>
      <c r="N21" s="181"/>
      <c r="O21" s="181"/>
      <c r="P21" s="181"/>
    </row>
    <row r="22" s="182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81"/>
      <c r="N22" s="181"/>
      <c r="O22" s="181"/>
      <c r="P22" s="181"/>
    </row>
    <row r="23" s="182" customFormat="tru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81"/>
      <c r="N23" s="181"/>
      <c r="O23" s="181"/>
      <c r="P23" s="181"/>
    </row>
    <row r="24" s="182" customFormat="tru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81"/>
      <c r="N24" s="181"/>
      <c r="O24" s="181"/>
      <c r="P24" s="181"/>
    </row>
    <row r="25" s="182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/>
      <c r="I25" s="37" t="n">
        <v>485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81"/>
      <c r="N25" s="181"/>
      <c r="O25" s="181"/>
      <c r="P25" s="181"/>
    </row>
    <row r="26" s="182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81"/>
      <c r="N26" s="181"/>
      <c r="O26" s="181"/>
      <c r="P26" s="181"/>
    </row>
    <row r="27" s="182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81"/>
      <c r="N27" s="181"/>
      <c r="O27" s="181"/>
      <c r="P27" s="181"/>
    </row>
    <row r="28" s="182" customFormat="tru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81"/>
      <c r="N28" s="181"/>
      <c r="O28" s="181"/>
      <c r="P28" s="181"/>
    </row>
    <row r="29" s="182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81"/>
      <c r="N29" s="181"/>
      <c r="O29" s="181"/>
      <c r="P29" s="181"/>
    </row>
    <row r="30" s="182" customFormat="true" ht="27.75" hidden="false" customHeight="tru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81"/>
      <c r="N30" s="181"/>
      <c r="O30" s="181"/>
      <c r="P30" s="181"/>
    </row>
    <row r="31" s="182" customFormat="true" ht="27.75" hidden="false" customHeight="false" outlineLevel="0" collapsed="false">
      <c r="A31" s="7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81"/>
      <c r="N31" s="181"/>
      <c r="O31" s="181"/>
      <c r="P31" s="181"/>
    </row>
    <row r="32" s="182" customFormat="true" ht="24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81"/>
      <c r="N32" s="181"/>
      <c r="O32" s="181"/>
      <c r="P32" s="181"/>
    </row>
    <row r="33" s="182" customFormat="true" ht="24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81"/>
      <c r="N33" s="181"/>
      <c r="O33" s="181"/>
      <c r="P33" s="181"/>
    </row>
    <row r="34" s="182" customFormat="true" ht="24" hidden="false" customHeight="tru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0000</v>
      </c>
      <c r="I34" s="84" t="n">
        <f aca="false">I24+I25+I26+I27+I28+I29+I30+I31+I32+I33</f>
        <v>485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81"/>
      <c r="N34" s="181"/>
      <c r="O34" s="181"/>
      <c r="P34" s="181"/>
    </row>
    <row r="35" s="182" customFormat="tru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81"/>
      <c r="N35" s="181"/>
      <c r="O35" s="181"/>
      <c r="P35" s="181"/>
    </row>
    <row r="36" s="182" customFormat="tru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27000</v>
      </c>
      <c r="I36" s="35" t="n">
        <v>960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81"/>
      <c r="N36" s="181"/>
      <c r="O36" s="181"/>
      <c r="P36" s="181"/>
    </row>
    <row r="37" s="182" customFormat="tru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81"/>
      <c r="N37" s="181"/>
      <c r="O37" s="181"/>
      <c r="P37" s="181"/>
    </row>
    <row r="38" s="182" customFormat="tru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81"/>
      <c r="N38" s="181"/>
      <c r="O38" s="181"/>
      <c r="P38" s="181"/>
    </row>
    <row r="39" s="182" customFormat="tru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81"/>
      <c r="N39" s="181"/>
      <c r="O39" s="181"/>
      <c r="P39" s="181"/>
    </row>
    <row r="40" s="182" customFormat="tru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81"/>
      <c r="N40" s="181"/>
      <c r="O40" s="181"/>
      <c r="P40" s="181"/>
    </row>
    <row r="41" s="182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/>
      <c r="I41" s="37" t="n">
        <v>300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81"/>
      <c r="N41" s="181"/>
      <c r="O41" s="181"/>
      <c r="P41" s="181"/>
    </row>
    <row r="42" s="182" customFormat="tru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75475</v>
      </c>
      <c r="I42" s="84" t="n">
        <f aca="false">I36+I37+I38+I39+I40+I41</f>
        <v>1260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81"/>
      <c r="N42" s="181"/>
      <c r="O42" s="181"/>
      <c r="P42" s="181"/>
    </row>
    <row r="43" s="182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258002</v>
      </c>
      <c r="I43" s="107" t="n">
        <f aca="false">I11+I21+I34+I42</f>
        <v>36887</v>
      </c>
      <c r="J43" s="107" t="n">
        <f aca="false">J11+J21+J34+J42</f>
        <v>294889</v>
      </c>
      <c r="K43" s="107" t="n">
        <f aca="false">K11+K21+K34+K42</f>
        <v>736000</v>
      </c>
      <c r="L43" s="144" t="n">
        <f aca="false">IF(K43=0,"",J43/K43)</f>
        <v>0.400664402173913</v>
      </c>
      <c r="M43" s="181"/>
      <c r="N43" s="181"/>
      <c r="O43" s="181"/>
      <c r="P43" s="181"/>
    </row>
    <row r="44" s="182" customFormat="true" ht="36" hidden="false" customHeight="false" outlineLevel="0" collapsed="false">
      <c r="A44" s="145" t="s">
        <v>88</v>
      </c>
      <c r="B44" s="145"/>
      <c r="C44" s="146" t="n">
        <f aca="false">D18</f>
        <v>430800</v>
      </c>
      <c r="D44" s="146"/>
      <c r="E44" s="147" t="s">
        <v>89</v>
      </c>
      <c r="F44" s="147"/>
      <c r="G44" s="148" t="n">
        <f aca="false">J43</f>
        <v>294889</v>
      </c>
      <c r="H44" s="147" t="s">
        <v>117</v>
      </c>
      <c r="I44" s="147"/>
      <c r="J44" s="146" t="n">
        <f aca="false">IF(C44-G44=0,"$ 0",C44-G44)</f>
        <v>135911</v>
      </c>
      <c r="K44" s="146"/>
      <c r="L44" s="149"/>
      <c r="M44" s="181"/>
      <c r="N44" s="181"/>
      <c r="O44" s="181"/>
      <c r="P44" s="181"/>
    </row>
    <row r="45" s="191" customFormat="true" ht="36.75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92" customFormat="true" ht="33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0" customFormat="true" ht="4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31" colorId="64" zoomScale="50" zoomScaleNormal="5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94" customFormat="true" ht="47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</row>
    <row r="2" s="125" customFormat="true" ht="31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96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95"/>
      <c r="N4" s="195"/>
      <c r="O4" s="195"/>
      <c r="P4" s="195"/>
    </row>
    <row r="5" s="198" customFormat="true" ht="31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97"/>
      <c r="N5" s="197"/>
      <c r="O5" s="197"/>
      <c r="P5" s="197"/>
    </row>
    <row r="6" customFormat="false" ht="74.25" hidden="false" customHeight="false" outlineLevel="0" collapsed="false">
      <c r="A6" s="14" t="s">
        <v>133</v>
      </c>
      <c r="B6" s="15" t="n">
        <v>216000</v>
      </c>
      <c r="C6" s="15" t="n">
        <v>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34</v>
      </c>
      <c r="B7" s="20" t="n">
        <v>108000</v>
      </c>
      <c r="C7" s="20" t="n">
        <v>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5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72.75" hidden="false" customHeight="true" outlineLevel="0" collapsed="false">
      <c r="A9" s="22" t="s">
        <v>148</v>
      </c>
      <c r="B9" s="20" t="n">
        <v>1200</v>
      </c>
      <c r="C9" s="173" t="n">
        <v>60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53"/>
      <c r="N9" s="153"/>
      <c r="O9" s="153"/>
      <c r="P9" s="153"/>
    </row>
    <row r="10" s="125" customFormat="true" ht="27" hidden="false" customHeight="true" outlineLevel="0" collapsed="false">
      <c r="A10" s="24" t="s">
        <v>23</v>
      </c>
      <c r="B10" s="25" t="n">
        <f aca="false">B6+B7+B8+B9</f>
        <v>361200</v>
      </c>
      <c r="C10" s="25" t="n">
        <f aca="false">C6+C7+C8+C9</f>
        <v>600</v>
      </c>
      <c r="D10" s="25" t="n">
        <f aca="false">D6+D7+D8+D9</f>
        <v>361800</v>
      </c>
      <c r="E10" s="25" t="n">
        <f aca="false">E6+E7+E8+E9</f>
        <v>552000</v>
      </c>
      <c r="F10" s="26" t="n">
        <f aca="false">IF(E10=0,"",D10/E10)</f>
        <v>0.655434782608696</v>
      </c>
      <c r="G10" s="27" t="s">
        <v>100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99"/>
      <c r="N10" s="199"/>
      <c r="O10" s="199"/>
      <c r="P10" s="199"/>
    </row>
    <row r="11" customFormat="false" ht="30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53"/>
      <c r="N11" s="153"/>
      <c r="O11" s="153"/>
      <c r="P11" s="153"/>
    </row>
    <row r="12" customFormat="false" ht="30" hidden="false" customHeight="true" outlineLevel="0" collapsed="false">
      <c r="A12" s="31" t="s">
        <v>136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49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0000</v>
      </c>
      <c r="I13" s="35" t="n">
        <v>10000</v>
      </c>
      <c r="J13" s="35" t="n">
        <f aca="false">H13+I13</f>
        <v>50000</v>
      </c>
      <c r="K13" s="35" t="n">
        <v>130000</v>
      </c>
      <c r="L13" s="29" t="n">
        <f aca="false">IF(K13=0,"",J13/K13)</f>
        <v>0.384615384615385</v>
      </c>
      <c r="M13" s="153"/>
      <c r="N13" s="153"/>
      <c r="O13" s="153"/>
      <c r="P13" s="153"/>
    </row>
    <row r="14" customFormat="false" ht="30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216</v>
      </c>
      <c r="I14" s="37" t="n">
        <v>1253</v>
      </c>
      <c r="J14" s="37" t="n">
        <f aca="false">H14+I14</f>
        <v>7469</v>
      </c>
      <c r="K14" s="37" t="n">
        <v>25000</v>
      </c>
      <c r="L14" s="38" t="n">
        <f aca="false">IF(K14=0,"",J14/K14)</f>
        <v>0.29876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5250</v>
      </c>
      <c r="I15" s="37" t="n">
        <v>2375</v>
      </c>
      <c r="J15" s="37" t="n">
        <f aca="false">H15+I15</f>
        <v>7625</v>
      </c>
      <c r="K15" s="37" t="n">
        <v>30000</v>
      </c>
      <c r="L15" s="38" t="n">
        <f aca="false">IF(K15=0,"",J15/K15)</f>
        <v>0.254166666666667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767</v>
      </c>
      <c r="I16" s="37" t="n">
        <v>50</v>
      </c>
      <c r="J16" s="37" t="n">
        <f aca="false">H16+I16</f>
        <v>5817</v>
      </c>
      <c r="K16" s="37" t="n">
        <v>10000</v>
      </c>
      <c r="L16" s="38" t="n">
        <f aca="false">IF(K16=0,"",J16/K16)</f>
        <v>0.5817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3362</v>
      </c>
      <c r="I17" s="37" t="n">
        <v>1966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0800</v>
      </c>
      <c r="C18" s="42" t="n">
        <f aca="false">C10+C12+C15+C16+C17</f>
        <v>600</v>
      </c>
      <c r="D18" s="42" t="n">
        <f aca="false">D10+D12+D15+D16+D17</f>
        <v>431400</v>
      </c>
      <c r="E18" s="42" t="n">
        <f aca="false">E10+E12+SUM(E15:E17)</f>
        <v>736000</v>
      </c>
      <c r="F18" s="43" t="n">
        <f aca="false">IF(E18=0,"",D18/E18)</f>
        <v>0.586141304347826</v>
      </c>
      <c r="G18" s="36" t="s">
        <v>38</v>
      </c>
      <c r="H18" s="37" t="n">
        <v>6571</v>
      </c>
      <c r="I18" s="37" t="n">
        <v>1501</v>
      </c>
      <c r="J18" s="37" t="n">
        <f aca="false">H18+I18</f>
        <v>8072</v>
      </c>
      <c r="K18" s="37" t="n">
        <v>20000</v>
      </c>
      <c r="L18" s="38" t="n">
        <f aca="false">IF(K18=0,"",J18/K18)</f>
        <v>0.4036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3900</v>
      </c>
      <c r="J19" s="37" t="n">
        <f aca="false">H19+I19</f>
        <v>12903</v>
      </c>
      <c r="K19" s="37" t="n">
        <v>37000</v>
      </c>
      <c r="L19" s="38" t="n">
        <f aca="false">IF(K19=0,"",J19/K19)</f>
        <v>0.34872972972973</v>
      </c>
      <c r="M19" s="153"/>
      <c r="N19" s="153"/>
      <c r="O19" s="153"/>
      <c r="P19" s="153"/>
    </row>
    <row r="20" customFormat="false" ht="30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0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99764</v>
      </c>
      <c r="I21" s="28" t="n">
        <f aca="false">I13+I14+I15+I16+I17+I18+I19+I20</f>
        <v>21045</v>
      </c>
      <c r="J21" s="28" t="n">
        <f aca="false">J13+J14+J15+J16+J17+J18+J19+J20</f>
        <v>120809</v>
      </c>
      <c r="K21" s="28" t="n">
        <f aca="false">K14+K13+K15+K16+K17+K18+K19+K20</f>
        <v>312000</v>
      </c>
      <c r="L21" s="49" t="n">
        <f aca="false">IF(K21=0,"",J21/K21)</f>
        <v>0.387208333333333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30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4</v>
      </c>
      <c r="H25" s="37" t="n">
        <v>4850</v>
      </c>
      <c r="I25" s="37" t="n">
        <v>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30" hidden="false" customHeight="tru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36600</v>
      </c>
      <c r="I36" s="35" t="n">
        <v>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294889</v>
      </c>
      <c r="I43" s="107" t="n">
        <f aca="false">I11+I21+I34+I42</f>
        <v>21045</v>
      </c>
      <c r="J43" s="107" t="n">
        <f aca="false">J11+J21+J34+J42</f>
        <v>315934</v>
      </c>
      <c r="K43" s="107" t="n">
        <f aca="false">K11+K21+K34+K42</f>
        <v>736000</v>
      </c>
      <c r="L43" s="144" t="n">
        <f aca="false">IF(K43=0,"",J43/K43)</f>
        <v>0.42925815217391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431400</v>
      </c>
      <c r="D44" s="146"/>
      <c r="E44" s="147" t="s">
        <v>89</v>
      </c>
      <c r="F44" s="147"/>
      <c r="G44" s="148" t="n">
        <f aca="false">J43</f>
        <v>315934</v>
      </c>
      <c r="H44" s="147" t="s">
        <v>117</v>
      </c>
      <c r="I44" s="147"/>
      <c r="J44" s="146" t="n">
        <f aca="false">IF(C44-G44=0,"$ 0",C44-G44)</f>
        <v>115466</v>
      </c>
      <c r="K44" s="146"/>
      <c r="L44" s="149"/>
      <c r="M44" s="153"/>
      <c r="N44" s="153"/>
      <c r="O44" s="153"/>
      <c r="P44" s="153"/>
    </row>
    <row r="45" s="200" customFormat="true" ht="33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25" customFormat="true" ht="3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9"/>
      <c r="N46" s="199"/>
      <c r="O46" s="199"/>
      <c r="P46" s="199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2" colorId="64" zoomScale="56" zoomScaleNormal="56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s="202" customFormat="true" ht="33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02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3" customFormat="true" ht="26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6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0</v>
      </c>
      <c r="B6" s="15" t="n">
        <v>216000</v>
      </c>
      <c r="C6" s="15" t="n">
        <v>9000</v>
      </c>
      <c r="D6" s="15" t="n">
        <f aca="false">B6+C6</f>
        <v>225000</v>
      </c>
      <c r="E6" s="15" t="n">
        <v>351000</v>
      </c>
      <c r="F6" s="204" t="n">
        <f aca="false">IF(E6=0,"",D6/E6)</f>
        <v>0.641025641025641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1</v>
      </c>
      <c r="B7" s="20" t="n">
        <v>108000</v>
      </c>
      <c r="C7" s="20" t="n">
        <v>3000</v>
      </c>
      <c r="D7" s="20" t="n">
        <f aca="false">B7+C7</f>
        <v>111000</v>
      </c>
      <c r="E7" s="20" t="n">
        <v>135000</v>
      </c>
      <c r="F7" s="18" t="n">
        <f aca="false">IF(E7=0,"",D7/E7)</f>
        <v>0.822222222222222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5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48</v>
      </c>
      <c r="B9" s="20" t="n">
        <v>1800</v>
      </c>
      <c r="C9" s="173" t="n">
        <v>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52</v>
      </c>
      <c r="H9" s="20" t="n">
        <v>14400</v>
      </c>
      <c r="I9" s="20" t="n">
        <v>7800</v>
      </c>
      <c r="J9" s="20" t="n">
        <f aca="false">H9+I9</f>
        <v>22200</v>
      </c>
      <c r="K9" s="20" t="n">
        <v>27000</v>
      </c>
      <c r="L9" s="18" t="n">
        <f aca="false">IF(K9=0,"",J9/K9)</f>
        <v>0.822222222222222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B6+B7+B8+B9</f>
        <v>361800</v>
      </c>
      <c r="C10" s="25" t="n">
        <f aca="false">C6+C7+C8+C9</f>
        <v>12000</v>
      </c>
      <c r="D10" s="25" t="n">
        <f aca="false">D6+D7+D8+D9</f>
        <v>373800</v>
      </c>
      <c r="E10" s="25" t="n">
        <f aca="false">E6+E7+E8+E9</f>
        <v>552000</v>
      </c>
      <c r="F10" s="205" t="n">
        <f aca="false">IF(E10=0,"",D10/E10)</f>
        <v>0.677173913043478</v>
      </c>
      <c r="G10" s="27" t="s">
        <v>153</v>
      </c>
      <c r="H10" s="28"/>
      <c r="I10" s="28" t="n">
        <v>150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9"/>
      <c r="N10" s="199"/>
      <c r="O10" s="199"/>
      <c r="P10" s="199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9300</v>
      </c>
      <c r="J11" s="25" t="n">
        <f aca="false">J6+J7+J8+J9+J10</f>
        <v>81500</v>
      </c>
      <c r="K11" s="25" t="n">
        <f aca="false">K6+K7+K8+K9+K10</f>
        <v>101700</v>
      </c>
      <c r="L11" s="26" t="n">
        <f aca="false">IF(K11=0,"",J11/K11)</f>
        <v>0.801376597836775</v>
      </c>
      <c r="M11" s="153"/>
      <c r="N11" s="153"/>
      <c r="O11" s="153"/>
      <c r="P11" s="153"/>
    </row>
    <row r="12" customFormat="false" ht="27" hidden="false" customHeight="true" outlineLevel="0" collapsed="false">
      <c r="A12" s="31" t="s">
        <v>136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50000</v>
      </c>
      <c r="I13" s="35" t="n">
        <v>10000</v>
      </c>
      <c r="J13" s="35" t="n">
        <f aca="false">H13+I13</f>
        <v>60000</v>
      </c>
      <c r="K13" s="35" t="n">
        <v>130000</v>
      </c>
      <c r="L13" s="29" t="n">
        <f aca="false">IF(K13=0,"",J13/K13)</f>
        <v>0.461538461538462</v>
      </c>
      <c r="M13" s="153"/>
      <c r="N13" s="153"/>
      <c r="O13" s="153"/>
      <c r="P13" s="153"/>
    </row>
    <row r="14" customFormat="fals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7469</v>
      </c>
      <c r="I14" s="37" t="n">
        <v>2197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7625</v>
      </c>
      <c r="I15" s="37" t="n">
        <v>2000</v>
      </c>
      <c r="J15" s="37" t="n">
        <f aca="false">H15+I15</f>
        <v>9625</v>
      </c>
      <c r="K15" s="37" t="n">
        <v>30000</v>
      </c>
      <c r="L15" s="38" t="n">
        <f aca="false">IF(K15=0,"",J15/K15)</f>
        <v>0.32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817</v>
      </c>
      <c r="I16" s="37" t="n">
        <v>673</v>
      </c>
      <c r="J16" s="37" t="n">
        <f aca="false">H16+I16</f>
        <v>6490</v>
      </c>
      <c r="K16" s="37" t="n">
        <v>10000</v>
      </c>
      <c r="L16" s="38" t="n">
        <f aca="false">IF(K16=0,"",J16/K16)</f>
        <v>0.649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0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1400</v>
      </c>
      <c r="C18" s="42" t="n">
        <f aca="false">C10+C12+C15+C16+C17</f>
        <v>12000</v>
      </c>
      <c r="D18" s="42" t="n">
        <f aca="false">D10+D12+D15+D16+D17</f>
        <v>443400</v>
      </c>
      <c r="E18" s="42" t="n">
        <f aca="false">E10+E12+SUM(E15:E17)</f>
        <v>736000</v>
      </c>
      <c r="F18" s="43" t="n">
        <f aca="false">IF(E18=0,"",D18/E18)</f>
        <v>0.602445652173913</v>
      </c>
      <c r="G18" s="36" t="s">
        <v>38</v>
      </c>
      <c r="H18" s="37" t="n">
        <v>8072</v>
      </c>
      <c r="I18" s="37" t="n">
        <v>1926</v>
      </c>
      <c r="J18" s="37" t="n">
        <f aca="false">H18+I18</f>
        <v>9998</v>
      </c>
      <c r="K18" s="37" t="n">
        <v>20000</v>
      </c>
      <c r="L18" s="38" t="n">
        <f aca="false">IF(K18=0,"",J18/K18)</f>
        <v>0.4999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2903</v>
      </c>
      <c r="I19" s="37" t="n">
        <v>780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210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20809</v>
      </c>
      <c r="I21" s="28" t="n">
        <f aca="false">I13+I14+I15+I16+I17+I18+I19+I20</f>
        <v>26696</v>
      </c>
      <c r="J21" s="28" t="n">
        <f aca="false">J13+J14+J15+J16+J17+J18+J19+J20</f>
        <v>147505</v>
      </c>
      <c r="K21" s="28" t="n">
        <f aca="false">K14+K13+K15+K16+K17+K18+K19+K20</f>
        <v>312000</v>
      </c>
      <c r="L21" s="49" t="n">
        <f aca="false">IF(K21=0,"",J21/K21)</f>
        <v>0.47277243589743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4</v>
      </c>
      <c r="H25" s="37" t="n">
        <v>4850</v>
      </c>
      <c r="I25" s="37" t="n">
        <v>200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2000</v>
      </c>
      <c r="J34" s="84" t="n">
        <f aca="false">J24+J25+J26+J27+J28+J29+J30+J31+J32+J33</f>
        <v>36850</v>
      </c>
      <c r="K34" s="84" t="n">
        <f aca="false">SUM(K24:K33)</f>
        <v>120500</v>
      </c>
      <c r="L34" s="85" t="n">
        <f aca="false">IF(K34=0,"",J34/K34)</f>
        <v>0.30580912863070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36600</v>
      </c>
      <c r="I36" s="35" t="n">
        <v>10200</v>
      </c>
      <c r="J36" s="35" t="n">
        <f aca="false">H36+I36</f>
        <v>46800</v>
      </c>
      <c r="K36" s="35" t="n">
        <v>84000</v>
      </c>
      <c r="L36" s="49" t="n">
        <f aca="false">IF(K36=0,"",J36/K36)</f>
        <v>0.557142857142857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25200</v>
      </c>
      <c r="J42" s="84" t="n">
        <f aca="false">J36+J37+J38+J39+J40+J41</f>
        <v>113275</v>
      </c>
      <c r="K42" s="84" t="n">
        <f aca="false">K36+K37+K38+K39+K40+K41</f>
        <v>201800</v>
      </c>
      <c r="L42" s="49" t="n">
        <f aca="false">IF(K42=0,"",J42/K42)</f>
        <v>0.561323092170466</v>
      </c>
      <c r="M42" s="153"/>
      <c r="N42" s="153"/>
      <c r="O42" s="153"/>
      <c r="P42" s="153"/>
    </row>
    <row r="43" customFormat="false" ht="27" hidden="false" customHeight="tru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315934</v>
      </c>
      <c r="I43" s="107" t="n">
        <f aca="false">I11+I21+I34+I42</f>
        <v>63196</v>
      </c>
      <c r="J43" s="107" t="n">
        <f aca="false">J11+J21+J34+J42</f>
        <v>379130</v>
      </c>
      <c r="K43" s="107" t="n">
        <f aca="false">K11+K21+K34+K42</f>
        <v>736000</v>
      </c>
      <c r="L43" s="144" t="n">
        <f aca="false">IF(K43=0,"",J43/K43)</f>
        <v>0.515122282608696</v>
      </c>
      <c r="M43" s="153"/>
      <c r="N43" s="153"/>
      <c r="O43" s="153"/>
      <c r="P43" s="153"/>
    </row>
    <row r="44" customFormat="false" ht="30" hidden="false" customHeight="true" outlineLevel="0" collapsed="false">
      <c r="A44" s="145" t="s">
        <v>88</v>
      </c>
      <c r="B44" s="145"/>
      <c r="C44" s="146" t="n">
        <f aca="false">D18</f>
        <v>443400</v>
      </c>
      <c r="D44" s="146"/>
      <c r="E44" s="147" t="s">
        <v>89</v>
      </c>
      <c r="F44" s="147"/>
      <c r="G44" s="148" t="n">
        <f aca="false">J43</f>
        <v>379130</v>
      </c>
      <c r="H44" s="147" t="s">
        <v>117</v>
      </c>
      <c r="I44" s="147"/>
      <c r="J44" s="146" t="n">
        <f aca="false">IF(C44-G44=0,"$ 0",C44-G44)</f>
        <v>64270</v>
      </c>
      <c r="K44" s="146"/>
      <c r="L44" s="149"/>
      <c r="M44" s="153"/>
      <c r="N44" s="153"/>
      <c r="O44" s="153"/>
      <c r="P44" s="153"/>
    </row>
    <row r="45" customFormat="false" ht="33" hidden="false" customHeight="tru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36" hidden="false" customHeight="tru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6" t="s">
        <v>15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7"/>
      <c r="N4" s="207"/>
      <c r="O4" s="207"/>
      <c r="P4" s="207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5</v>
      </c>
      <c r="B6" s="15" t="n">
        <v>225000</v>
      </c>
      <c r="C6" s="15" t="n">
        <v>36000</v>
      </c>
      <c r="D6" s="15" t="n">
        <f aca="false">B6+C6</f>
        <v>261000</v>
      </c>
      <c r="E6" s="15" t="n">
        <v>351000</v>
      </c>
      <c r="F6" s="204" t="n">
        <f aca="false">IF(E6=0,"",D6/E6)</f>
        <v>0.743589743589744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6</v>
      </c>
      <c r="B7" s="20" t="n">
        <v>111000</v>
      </c>
      <c r="C7" s="20" t="n">
        <v>300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7</v>
      </c>
      <c r="B8" s="21" t="n">
        <v>36000</v>
      </c>
      <c r="C8" s="20" t="n">
        <v>1200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8</v>
      </c>
      <c r="B9" s="20" t="n">
        <v>2400</v>
      </c>
      <c r="C9" s="173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9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31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74400</v>
      </c>
      <c r="C10" s="25" t="n">
        <f aca="false">C6+C7+C8+C9</f>
        <v>51000</v>
      </c>
      <c r="D10" s="25" t="n">
        <f aca="false">D6+D7+D8+D9</f>
        <v>425400</v>
      </c>
      <c r="E10" s="25" t="n">
        <f aca="false">E6+E7+E8+E9</f>
        <v>552000</v>
      </c>
      <c r="F10" s="205" t="n">
        <f aca="false">IF(E10=0,"",D10/E10)</f>
        <v>0.770652173913044</v>
      </c>
      <c r="G10" s="27" t="s">
        <v>153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9"/>
      <c r="N10" s="199"/>
      <c r="O10" s="199"/>
      <c r="P10" s="199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8" t="s">
        <v>136</v>
      </c>
      <c r="B12" s="209" t="n">
        <v>69600</v>
      </c>
      <c r="C12" s="209" t="n">
        <v>0</v>
      </c>
      <c r="D12" s="209" t="n">
        <f aca="false">B12+C12</f>
        <v>69600</v>
      </c>
      <c r="E12" s="209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8"/>
      <c r="B13" s="209"/>
      <c r="C13" s="209"/>
      <c r="D13" s="209"/>
      <c r="E13" s="209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10" t="n">
        <f aca="false">B10+B12+B15+B16+B17</f>
        <v>444000</v>
      </c>
      <c r="C18" s="210" t="n">
        <f aca="false">C10+C12+C15+C16+C17</f>
        <v>64800</v>
      </c>
      <c r="D18" s="210" t="n">
        <f aca="false">D10+D12+D15+D16+D17</f>
        <v>508800</v>
      </c>
      <c r="E18" s="210" t="n">
        <f aca="false">E10+E12+SUM(E15:E17)</f>
        <v>736000</v>
      </c>
      <c r="F18" s="43" t="n">
        <f aca="false">IF(E18=0,"",D18/E18)</f>
        <v>0.691304347826087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10"/>
      <c r="C19" s="210"/>
      <c r="D19" s="210"/>
      <c r="E19" s="210"/>
      <c r="F19" s="43"/>
      <c r="G19" s="36" t="s">
        <v>39</v>
      </c>
      <c r="H19" s="37" t="n">
        <v>20703</v>
      </c>
      <c r="I19" s="37" t="n">
        <v>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1" t="s">
        <v>42</v>
      </c>
      <c r="B21" s="211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05</v>
      </c>
      <c r="I21" s="28" t="n">
        <f aca="false">I13+I14+I15+I16+I17+I18+I19+I20</f>
        <v>13030</v>
      </c>
      <c r="J21" s="28" t="n">
        <f aca="false">J13+J14+J15+J16+J17+J18+J19+J20</f>
        <v>160535</v>
      </c>
      <c r="K21" s="28" t="n">
        <f aca="false">K14+K13+K15+K16+K17+K18+K19+K20</f>
        <v>312000</v>
      </c>
      <c r="L21" s="49" t="n">
        <f aca="false">IF(K21=0,"",J21/K21)</f>
        <v>0.51453525641025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4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true" outlineLevel="0" collapsed="false">
      <c r="A30" s="21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true" outlineLevel="0" collapsed="false">
      <c r="A31" s="21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46800</v>
      </c>
      <c r="I36" s="35" t="n">
        <v>10200</v>
      </c>
      <c r="J36" s="35" t="n">
        <f aca="false">H36+I36</f>
        <v>57000</v>
      </c>
      <c r="K36" s="35" t="n">
        <v>84000</v>
      </c>
      <c r="L36" s="49" t="n">
        <f aca="false">IF(K36=0,"",J36/K36)</f>
        <v>0.678571428571429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63475</v>
      </c>
      <c r="I38" s="37" t="n">
        <v>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113275</v>
      </c>
      <c r="I42" s="84" t="n">
        <f aca="false">I36+I37+I38+I39+I40+I41</f>
        <v>10200</v>
      </c>
      <c r="J42" s="84" t="n">
        <f aca="false">J36+J37+J38+J39+J40+J41</f>
        <v>123475</v>
      </c>
      <c r="K42" s="84" t="n">
        <f aca="false">K36+K37+K38+K39+K40+K41</f>
        <v>201800</v>
      </c>
      <c r="L42" s="49" t="n">
        <f aca="false">IF(K42=0,"",J42/K42)</f>
        <v>0.611868186323092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379130</v>
      </c>
      <c r="I43" s="107" t="n">
        <f aca="false">I11+I21+I34+I42</f>
        <v>31941</v>
      </c>
      <c r="J43" s="107" t="n">
        <f aca="false">J11+J21+J34+J42</f>
        <v>411071</v>
      </c>
      <c r="K43" s="107" t="n">
        <f aca="false">K11+K21+K34+K42</f>
        <v>736000</v>
      </c>
      <c r="L43" s="144" t="n">
        <f aca="false">IF(K43=0,"",J43/K43)</f>
        <v>0.55852038043478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508800</v>
      </c>
      <c r="D44" s="146"/>
      <c r="E44" s="147" t="s">
        <v>89</v>
      </c>
      <c r="F44" s="147"/>
      <c r="G44" s="148" t="n">
        <f aca="false">J43</f>
        <v>411071</v>
      </c>
      <c r="H44" s="147" t="s">
        <v>117</v>
      </c>
      <c r="I44" s="147"/>
      <c r="J44" s="146" t="n">
        <f aca="false">IF(C44-G44=0,"$ 0",C44-G44)</f>
        <v>9772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L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1" t="s">
        <v>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20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6" t="s">
        <v>15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2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7"/>
      <c r="N4" s="207"/>
      <c r="O4" s="207"/>
      <c r="P4" s="207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60</v>
      </c>
      <c r="B6" s="15" t="n">
        <v>234000</v>
      </c>
      <c r="C6" s="15" t="n">
        <v>36000</v>
      </c>
      <c r="D6" s="15" t="n">
        <f aca="false">B6+C6</f>
        <v>270000</v>
      </c>
      <c r="E6" s="15" t="n">
        <v>351000</v>
      </c>
      <c r="F6" s="204" t="n">
        <f aca="false">IF(E6=0,"",D6/E6)</f>
        <v>0.769230769230769</v>
      </c>
      <c r="G6" s="14" t="s">
        <v>121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6</v>
      </c>
      <c r="B7" s="20" t="n">
        <v>114000</v>
      </c>
      <c r="C7" s="20" t="n">
        <v>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3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7</v>
      </c>
      <c r="B8" s="21" t="n">
        <v>48000</v>
      </c>
      <c r="C8" s="20" t="n">
        <v>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8</v>
      </c>
      <c r="B9" s="20" t="n">
        <v>2400</v>
      </c>
      <c r="C9" s="173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9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8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98400</v>
      </c>
      <c r="C10" s="25" t="n">
        <f aca="false">C6+C7+C8+C9</f>
        <v>36000</v>
      </c>
      <c r="D10" s="25" t="n">
        <f aca="false">D6+D7+D8+D9</f>
        <v>434400</v>
      </c>
      <c r="E10" s="25" t="n">
        <f aca="false">E6+E7+E8+E9</f>
        <v>552000</v>
      </c>
      <c r="F10" s="205" t="n">
        <f aca="false">IF(E10=0,"",D10/E10)</f>
        <v>0.78695652173913</v>
      </c>
      <c r="G10" s="27" t="s">
        <v>153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9"/>
      <c r="N10" s="199"/>
      <c r="O10" s="199"/>
      <c r="P10" s="199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8" t="s">
        <v>136</v>
      </c>
      <c r="B12" s="209" t="n">
        <v>69600</v>
      </c>
      <c r="C12" s="209" t="n">
        <v>0</v>
      </c>
      <c r="D12" s="209" t="n">
        <f aca="false">B12+C12</f>
        <v>69600</v>
      </c>
      <c r="E12" s="209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8"/>
      <c r="B13" s="209"/>
      <c r="C13" s="209"/>
      <c r="D13" s="209"/>
      <c r="E13" s="209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10" t="n">
        <f aca="false">B10+B12+B15+B16+B17</f>
        <v>468000</v>
      </c>
      <c r="C18" s="210" t="n">
        <f aca="false">C10+C12+C15+C16+C17</f>
        <v>49800</v>
      </c>
      <c r="D18" s="210" t="n">
        <f aca="false">D10+D12+D15+D16+D17</f>
        <v>517800</v>
      </c>
      <c r="E18" s="210" t="n">
        <f aca="false">E10+E12+SUM(E15:E17)</f>
        <v>736000</v>
      </c>
      <c r="F18" s="43" t="n">
        <f aca="false">IF(E18=0,"",D18/E18)</f>
        <v>0.703532608695652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10"/>
      <c r="C19" s="210"/>
      <c r="D19" s="210"/>
      <c r="E19" s="210"/>
      <c r="F19" s="43"/>
      <c r="G19" s="36" t="s">
        <v>39</v>
      </c>
      <c r="H19" s="37" t="n">
        <v>20733</v>
      </c>
      <c r="I19" s="37" t="n">
        <v>0</v>
      </c>
      <c r="J19" s="37" t="n">
        <f aca="false">H19+I19</f>
        <v>20733</v>
      </c>
      <c r="K19" s="37" t="n">
        <v>37000</v>
      </c>
      <c r="L19" s="38" t="n">
        <f aca="false">IF(K19=0,"",J19/K19)</f>
        <v>0.56035135135135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1" t="s">
        <v>42</v>
      </c>
      <c r="B21" s="211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35</v>
      </c>
      <c r="I21" s="28" t="n">
        <f aca="false">I13+I14+I15+I16+I17+I18+I19+I20</f>
        <v>13030</v>
      </c>
      <c r="J21" s="28" t="n">
        <f aca="false">J13+J14+J15+J16+J17+J18+J19+J20</f>
        <v>160565</v>
      </c>
      <c r="K21" s="28" t="n">
        <f aca="false">K14+K13+K15+K16+K17+K18+K19+K20</f>
        <v>312000</v>
      </c>
      <c r="L21" s="49" t="n">
        <f aca="false">IF(K21=0,"",J21/K21)</f>
        <v>0.51463141025641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5</v>
      </c>
      <c r="B24" s="57"/>
      <c r="C24" s="37" t="n">
        <v>25000</v>
      </c>
      <c r="D24" s="51" t="n">
        <v>18475</v>
      </c>
      <c r="E24" s="52"/>
      <c r="F24" s="53"/>
      <c r="G24" s="34" t="s">
        <v>103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4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36" t="s">
        <v>105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6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7</v>
      </c>
      <c r="B28" s="134"/>
      <c r="C28" s="135" t="n">
        <v>10000</v>
      </c>
      <c r="D28" s="136"/>
      <c r="E28" s="52"/>
      <c r="F28" s="53"/>
      <c r="G28" s="34" t="s">
        <v>108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4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73475</v>
      </c>
      <c r="E29" s="140"/>
      <c r="F29" s="141"/>
      <c r="G29" s="34" t="s">
        <v>109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12" t="s">
        <v>110</v>
      </c>
      <c r="B30" s="73"/>
      <c r="C30" s="73"/>
      <c r="D30" s="73"/>
      <c r="E30" s="73"/>
      <c r="F30" s="73"/>
      <c r="G30" s="34" t="s">
        <v>111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false" outlineLevel="0" collapsed="false">
      <c r="A31" s="212"/>
      <c r="B31" s="185" t="s">
        <v>137</v>
      </c>
      <c r="C31" s="186"/>
      <c r="D31" s="186"/>
      <c r="E31" s="186"/>
      <c r="F31" s="78"/>
      <c r="G31" s="36" t="s">
        <v>112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9"/>
      <c r="B32" s="121"/>
      <c r="C32" s="187" t="s">
        <v>138</v>
      </c>
      <c r="D32" s="187"/>
      <c r="E32" s="187"/>
      <c r="F32" s="53"/>
      <c r="G32" s="36" t="s">
        <v>113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9"/>
      <c r="B33" s="186"/>
      <c r="C33" s="187" t="s">
        <v>139</v>
      </c>
      <c r="D33" s="188"/>
      <c r="E33" s="187"/>
      <c r="F33" s="53"/>
      <c r="G33" s="36" t="s">
        <v>114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6"/>
      <c r="C34" s="187" t="s">
        <v>140</v>
      </c>
      <c r="D34" s="187"/>
      <c r="E34" s="187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6"/>
      <c r="C35" s="187" t="s">
        <v>141</v>
      </c>
      <c r="D35" s="187"/>
      <c r="E35" s="187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6"/>
      <c r="C36" s="187" t="s">
        <v>142</v>
      </c>
      <c r="D36" s="187"/>
      <c r="E36" s="187"/>
      <c r="F36" s="53"/>
      <c r="G36" s="90" t="s">
        <v>72</v>
      </c>
      <c r="H36" s="91" t="n">
        <v>28800</v>
      </c>
      <c r="I36" s="35" t="n">
        <v>10200</v>
      </c>
      <c r="J36" s="35" t="n">
        <f aca="false">H36+I36</f>
        <v>39000</v>
      </c>
      <c r="K36" s="35" t="n">
        <v>84000</v>
      </c>
      <c r="L36" s="49" t="n">
        <f aca="false">IF(K36=0,"",J36/K36)</f>
        <v>0.464285714285714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6"/>
      <c r="C37" s="187" t="s">
        <v>143</v>
      </c>
      <c r="D37" s="187"/>
      <c r="E37" s="187"/>
      <c r="F37" s="53"/>
      <c r="G37" s="36" t="s">
        <v>115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6"/>
      <c r="C38" s="187" t="s">
        <v>144</v>
      </c>
      <c r="D38" s="188"/>
      <c r="E38" s="188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6"/>
      <c r="C39" s="189" t="s">
        <v>145</v>
      </c>
      <c r="D39" s="189"/>
      <c r="E39" s="189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90" t="s">
        <v>146</v>
      </c>
      <c r="D40" s="86"/>
      <c r="E40" s="86"/>
      <c r="F40" s="53"/>
      <c r="G40" s="97" t="s">
        <v>83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5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9" t="s">
        <v>116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0275</v>
      </c>
      <c r="I42" s="84" t="n">
        <f aca="false">I36+I37+I38+I39+I40+I41</f>
        <v>25200</v>
      </c>
      <c r="J42" s="84" t="n">
        <f aca="false">J36+J37+J38+J39+J40+J41</f>
        <v>105475</v>
      </c>
      <c r="K42" s="84" t="n">
        <f aca="false">K36+K37+K38+K39+K40+K41</f>
        <v>201800</v>
      </c>
      <c r="L42" s="49" t="n">
        <f aca="false">IF(K42=0,"",J42/K42)</f>
        <v>0.522670961347869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7</v>
      </c>
      <c r="H43" s="107" t="n">
        <f aca="false">H11+H21+H34+H42</f>
        <v>346160</v>
      </c>
      <c r="I43" s="107" t="n">
        <f aca="false">I11+I21+I34+I42</f>
        <v>46941</v>
      </c>
      <c r="J43" s="107" t="n">
        <f aca="false">J11+J21+J34+J42</f>
        <v>393101</v>
      </c>
      <c r="K43" s="107" t="n">
        <f aca="false">K11+K21+K34+K42</f>
        <v>736000</v>
      </c>
      <c r="L43" s="144" t="n">
        <f aca="false">IF(K43=0,"",J43/K43)</f>
        <v>0.534104619565217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8</v>
      </c>
      <c r="B44" s="145"/>
      <c r="C44" s="146" t="n">
        <f aca="false">D18</f>
        <v>517800</v>
      </c>
      <c r="D44" s="146"/>
      <c r="E44" s="147" t="s">
        <v>89</v>
      </c>
      <c r="F44" s="147"/>
      <c r="G44" s="148" t="n">
        <f aca="false">J43</f>
        <v>393101</v>
      </c>
      <c r="H44" s="147" t="s">
        <v>117</v>
      </c>
      <c r="I44" s="147"/>
      <c r="J44" s="146" t="n">
        <f aca="false">IF(C44-G44=0,"$ 0",C44-G44)</f>
        <v>12469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07-12T02:06:29Z</cp:lastPrinted>
  <dcterms:modified xsi:type="dcterms:W3CDTF">2006-07-20T07:21:25Z</dcterms:modified>
  <cp:revision>0</cp:revision>
  <dc:subject/>
  <dc:title/>
</cp:coreProperties>
</file>