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件一</t>
  </si>
  <si>
    <t xml:space="preserve">太平國際青年商會第二十五屆九十四年度二月份財務收支明細表</t>
  </si>
  <si>
    <t xml:space="preserve">          科           目</t>
  </si>
  <si>
    <t xml:space="preserve">全年預算</t>
  </si>
  <si>
    <t xml:space="preserve">一月份收入</t>
  </si>
  <si>
    <t xml:space="preserve">二月份收入</t>
  </si>
  <si>
    <r>
      <rPr>
        <b val="true"/>
        <sz val="11"/>
        <rFont val="Times New Roman"/>
        <family val="1"/>
      </rPr>
      <t xml:space="preserve">1/1~2/28  </t>
    </r>
    <r>
      <rPr>
        <b val="true"/>
        <sz val="11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  基本會友常年會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3500=13500</t>
    </r>
  </si>
  <si>
    <t xml:space="preserve">全</t>
  </si>
  <si>
    <t xml:space="preserve">般</t>
  </si>
  <si>
    <t xml:space="preserve">  會務執行人員贊助款</t>
  </si>
  <si>
    <t xml:space="preserve">行</t>
  </si>
  <si>
    <t xml:space="preserve">  前會長特友會友行政費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500=12000</t>
    </r>
  </si>
  <si>
    <t xml:space="preserve">年</t>
  </si>
  <si>
    <t xml:space="preserve">政</t>
  </si>
  <si>
    <t xml:space="preserve">  新會友常年會費</t>
  </si>
  <si>
    <t xml:space="preserve">會</t>
  </si>
  <si>
    <t xml:space="preserve">  特友會友贊助款</t>
  </si>
  <si>
    <t xml:space="preserve">度</t>
  </si>
  <si>
    <t xml:space="preserve">務</t>
  </si>
  <si>
    <t xml:space="preserve">  顧問行政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15000</t>
    </r>
  </si>
  <si>
    <t xml:space="preserve">費</t>
  </si>
  <si>
    <t xml:space="preserve">  其 他 收 入</t>
  </si>
  <si>
    <r>
      <rPr>
        <sz val="12"/>
        <rFont val="Times New Roman"/>
        <family val="1"/>
      </rPr>
      <t xml:space="preserve">2435(</t>
    </r>
    <r>
      <rPr>
        <sz val="12"/>
        <rFont val="Noto Sans"/>
        <family val="2"/>
      </rPr>
      <t xml:space="preserve">交接</t>
    </r>
    <r>
      <rPr>
        <sz val="12"/>
        <rFont val="Times New Roman"/>
        <family val="1"/>
      </rPr>
      <t xml:space="preserve">)+1500(</t>
    </r>
    <r>
      <rPr>
        <sz val="12"/>
        <rFont val="Noto Sans"/>
        <family val="2"/>
      </rPr>
      <t xml:space="preserve">講習會</t>
    </r>
    <r>
      <rPr>
        <sz val="12"/>
        <rFont val="Times New Roman"/>
        <family val="1"/>
      </rPr>
      <t xml:space="preserve">)</t>
    </r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000=26000</t>
    </r>
  </si>
  <si>
    <t xml:space="preserve">款</t>
  </si>
  <si>
    <t xml:space="preserve">統  一  賀  禮</t>
  </si>
  <si>
    <r>
      <rPr>
        <sz val="11"/>
        <rFont val="Times New Roman"/>
        <family val="1"/>
      </rPr>
      <t xml:space="preserve">(1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*1500)=19500</t>
    </r>
  </si>
  <si>
    <t xml:space="preserve">會  館  基  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5000</t>
    </r>
  </si>
  <si>
    <t xml:space="preserve">用</t>
  </si>
  <si>
    <t xml:space="preserve">訓練基金、獎學金</t>
  </si>
  <si>
    <t xml:space="preserve">         合 計</t>
  </si>
  <si>
    <t xml:space="preserve">  水電費</t>
  </si>
  <si>
    <t xml:space="preserve">  電話費</t>
  </si>
  <si>
    <r>
      <rPr>
        <sz val="12"/>
        <rFont val="Times New Roman"/>
        <family val="1"/>
      </rPr>
      <t xml:space="preserve">1784+3900(</t>
    </r>
    <r>
      <rPr>
        <sz val="12"/>
        <rFont val="Noto Sans"/>
        <family val="2"/>
      </rPr>
      <t xml:space="preserve">半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金</t>
    </r>
    <r>
      <rPr>
        <sz val="12"/>
        <rFont val="Times New Roman"/>
        <family val="1"/>
      </rPr>
      <t xml:space="preserve">)</t>
    </r>
  </si>
  <si>
    <t xml:space="preserve"> </t>
  </si>
  <si>
    <t xml:space="preserve">  郵遞費</t>
  </si>
  <si>
    <t xml:space="preserve">638+588=1226</t>
  </si>
  <si>
    <t xml:space="preserve">  薪資費</t>
  </si>
  <si>
    <r>
      <rPr>
        <sz val="12"/>
        <rFont val="Times New Roman"/>
        <family val="1"/>
      </rPr>
      <t xml:space="preserve">18000(2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)</t>
    </r>
  </si>
  <si>
    <t xml:space="preserve">  勞健保費</t>
  </si>
  <si>
    <t xml:space="preserve">  文具用品</t>
  </si>
  <si>
    <t xml:space="preserve">  雜項支出</t>
  </si>
  <si>
    <t xml:space="preserve">2222+20</t>
  </si>
  <si>
    <t xml:space="preserve">  交際費</t>
  </si>
  <si>
    <t xml:space="preserve">  預備金</t>
  </si>
  <si>
    <t xml:space="preserve">  交接典禮</t>
  </si>
  <si>
    <t xml:space="preserve">  總會註冊費</t>
  </si>
  <si>
    <t xml:space="preserve">  中二區聯合月例會</t>
  </si>
  <si>
    <t xml:space="preserve">  兄弟聯誼委員會</t>
  </si>
  <si>
    <t xml:space="preserve">  國際事務委員會</t>
  </si>
  <si>
    <t xml:space="preserve">  社區公關委員會</t>
  </si>
  <si>
    <t xml:space="preserve">支</t>
  </si>
  <si>
    <t xml:space="preserve">  家庭聯誼委員會</t>
  </si>
  <si>
    <t xml:space="preserve">  會員擴展委員會</t>
  </si>
  <si>
    <t xml:space="preserve">  才能訓練委員會</t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 高爾夫球委員會</t>
  </si>
  <si>
    <t xml:space="preserve">  特友會會友聯誼費</t>
  </si>
  <si>
    <t xml:space="preserve">                    合          計</t>
  </si>
  <si>
    <t xml:space="preserve">          常                      </t>
  </si>
  <si>
    <t xml:space="preserve">秘</t>
  </si>
  <si>
    <t xml:space="preserve">財</t>
  </si>
  <si>
    <t xml:space="preserve">    製      </t>
  </si>
  <si>
    <t xml:space="preserve">          務                      </t>
  </si>
  <si>
    <t xml:space="preserve">書</t>
  </si>
  <si>
    <t xml:space="preserve">                  </t>
  </si>
  <si>
    <t xml:space="preserve">          監                     </t>
  </si>
  <si>
    <t xml:space="preserve">長</t>
  </si>
  <si>
    <t xml:space="preserve">          事</t>
  </si>
  <si>
    <t xml:space="preserve">  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54" activeCellId="0" sqref="I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36"/>
    <col collapsed="false" customWidth="true" hidden="false" outlineLevel="0" max="5" min="5" style="0" width="0.12"/>
    <col collapsed="false" customWidth="true" hidden="false" outlineLevel="0" max="6" min="6" style="0" width="12.24"/>
    <col collapsed="false" customWidth="true" hidden="true" outlineLevel="0" max="7" min="7" style="0" width="0.12"/>
    <col collapsed="false" customWidth="true" hidden="true" outlineLevel="0" max="8" min="8" style="0" width="0.87"/>
    <col collapsed="false" customWidth="true" hidden="true" outlineLevel="0" max="13" min="9" style="0" width="0.12"/>
    <col collapsed="false" customWidth="true" hidden="true" outlineLevel="0" max="14" min="14" style="0" width="1.24"/>
    <col collapsed="false" customWidth="true" hidden="true" outlineLevel="0" max="15" min="15" style="0" width="0.5"/>
    <col collapsed="false" customWidth="true" hidden="false" outlineLevel="0" max="16" min="16" style="0" width="0.12"/>
    <col collapsed="false" customWidth="true" hidden="false" outlineLevel="0" max="17" min="17" style="0" width="12.12"/>
    <col collapsed="false" customWidth="true" hidden="false" outlineLevel="0" max="18" min="18" style="0" width="5.36"/>
    <col collapsed="false" customWidth="true" hidden="false" outlineLevel="0" max="19" min="19" style="0" width="23.74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6</v>
      </c>
      <c r="R3" s="7" t="s">
        <v>7</v>
      </c>
      <c r="S3" s="8" t="s">
        <v>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.5" hidden="false" customHeight="false" outlineLevel="0" collapsed="false">
      <c r="A5" s="10"/>
      <c r="B5" s="11" t="s">
        <v>9</v>
      </c>
      <c r="C5" s="12" t="s">
        <v>10</v>
      </c>
      <c r="D5" s="13" t="n">
        <v>486000</v>
      </c>
      <c r="E5" s="14" t="n">
        <f aca="false">25*13500</f>
        <v>337500</v>
      </c>
      <c r="F5" s="14" t="n">
        <v>1350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E5:P5)</f>
        <v>351000</v>
      </c>
      <c r="R5" s="15" t="n">
        <f aca="false">Q5/D5</f>
        <v>0.722222222222222</v>
      </c>
      <c r="S5" s="16" t="s">
        <v>11</v>
      </c>
    </row>
    <row r="6" customFormat="false" ht="16.5" hidden="false" customHeight="false" outlineLevel="0" collapsed="false">
      <c r="A6" s="17" t="s">
        <v>12</v>
      </c>
      <c r="B6" s="18" t="s">
        <v>13</v>
      </c>
      <c r="C6" s="19" t="s">
        <v>14</v>
      </c>
      <c r="D6" s="13" t="n">
        <v>39000</v>
      </c>
      <c r="E6" s="14" t="n">
        <f aca="false">14*3000</f>
        <v>42000</v>
      </c>
      <c r="F6" s="14" t="n"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f aca="false">SUM(E6:P6)</f>
        <v>42000</v>
      </c>
      <c r="R6" s="15" t="n">
        <f aca="false">Q6/D6</f>
        <v>1.07692307692308</v>
      </c>
      <c r="S6" s="20"/>
    </row>
    <row r="7" customFormat="false" ht="16.5" hidden="false" customHeight="false" outlineLevel="0" collapsed="false">
      <c r="A7" s="17"/>
      <c r="B7" s="18" t="s">
        <v>15</v>
      </c>
      <c r="C7" s="19" t="s">
        <v>16</v>
      </c>
      <c r="D7" s="13" t="n">
        <v>52500</v>
      </c>
      <c r="E7" s="14" t="n">
        <v>22500</v>
      </c>
      <c r="F7" s="14" t="n">
        <v>1200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 t="n">
        <f aca="false">SUM(E7:P7)</f>
        <v>34500</v>
      </c>
      <c r="R7" s="15" t="n">
        <f aca="false">Q7/D7</f>
        <v>0.657142857142857</v>
      </c>
      <c r="S7" s="20" t="s">
        <v>17</v>
      </c>
    </row>
    <row r="8" customFormat="false" ht="16.5" hidden="false" customHeight="false" outlineLevel="0" collapsed="false">
      <c r="A8" s="17" t="s">
        <v>18</v>
      </c>
      <c r="B8" s="18" t="s">
        <v>19</v>
      </c>
      <c r="C8" s="19" t="s">
        <v>20</v>
      </c>
      <c r="D8" s="13" t="n">
        <v>135000</v>
      </c>
      <c r="E8" s="14" t="n">
        <f aca="false">3*13500</f>
        <v>40500</v>
      </c>
      <c r="F8" s="14" t="n">
        <v>13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 t="n">
        <f aca="false">SUM(E8:P8)</f>
        <v>54000</v>
      </c>
      <c r="R8" s="15" t="n">
        <f aca="false">Q8/D8</f>
        <v>0.4</v>
      </c>
      <c r="S8" s="20" t="s">
        <v>11</v>
      </c>
    </row>
    <row r="9" customFormat="false" ht="16.5" hidden="false" customHeight="false" outlineLevel="0" collapsed="false">
      <c r="A9" s="17"/>
      <c r="B9" s="18" t="s">
        <v>21</v>
      </c>
      <c r="C9" s="19" t="s">
        <v>22</v>
      </c>
      <c r="D9" s="13" t="n">
        <v>30000</v>
      </c>
      <c r="E9" s="14" t="n">
        <v>10000</v>
      </c>
      <c r="F9" s="14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SUM(E9:P9)</f>
        <v>10000</v>
      </c>
      <c r="R9" s="15" t="n">
        <f aca="false">Q9/D9</f>
        <v>0.333333333333333</v>
      </c>
      <c r="S9" s="21"/>
    </row>
    <row r="10" customFormat="false" ht="16.5" hidden="false" customHeight="false" outlineLevel="0" collapsed="false">
      <c r="A10" s="17" t="s">
        <v>23</v>
      </c>
      <c r="B10" s="18" t="s">
        <v>24</v>
      </c>
      <c r="C10" s="19" t="s">
        <v>25</v>
      </c>
      <c r="D10" s="13" t="n">
        <v>50000</v>
      </c>
      <c r="E10" s="14" t="n">
        <v>30000</v>
      </c>
      <c r="F10" s="14" t="n">
        <v>150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45000</v>
      </c>
      <c r="R10" s="15" t="n">
        <f aca="false">Q10/D10</f>
        <v>0.9</v>
      </c>
      <c r="S10" s="20" t="s">
        <v>26</v>
      </c>
    </row>
    <row r="11" customFormat="false" ht="16.5" hidden="false" customHeight="false" outlineLevel="0" collapsed="false">
      <c r="A11" s="17"/>
      <c r="B11" s="18" t="s">
        <v>27</v>
      </c>
      <c r="C11" s="22" t="s">
        <v>28</v>
      </c>
      <c r="D11" s="23" t="n">
        <v>0</v>
      </c>
      <c r="E11" s="14"/>
      <c r="F11" s="14" t="n">
        <v>393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f aca="false">SUM(E11:P11)</f>
        <v>3935</v>
      </c>
      <c r="R11" s="15"/>
      <c r="S11" s="20" t="s">
        <v>29</v>
      </c>
    </row>
    <row r="12" customFormat="false" ht="18.75" hidden="false" customHeight="true" outlineLevel="0" collapsed="false">
      <c r="A12" s="24" t="s">
        <v>30</v>
      </c>
      <c r="B12" s="25" t="s">
        <v>31</v>
      </c>
      <c r="C12" s="25"/>
      <c r="D12" s="26" t="n">
        <f aca="false">SUM(D5:D11)</f>
        <v>792500</v>
      </c>
      <c r="E12" s="27" t="n">
        <f aca="false">SUM(E5:E11)</f>
        <v>482500</v>
      </c>
      <c r="F12" s="27" t="n">
        <f aca="false">SUM(F5:F11)</f>
        <v>5793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n">
        <f aca="false">SUM(E5:P11)</f>
        <v>540435</v>
      </c>
      <c r="R12" s="28" t="n">
        <f aca="false">SUM(Q12/D12)</f>
        <v>0.68193690851735</v>
      </c>
      <c r="S12" s="29"/>
    </row>
    <row r="13" customFormat="false" ht="5.25" hidden="false" customHeight="true" outlineLevel="0" collapsed="false">
      <c r="A13" s="1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17" t="s">
        <v>32</v>
      </c>
      <c r="B14" s="31" t="s">
        <v>33</v>
      </c>
      <c r="C14" s="32" t="s">
        <v>34</v>
      </c>
      <c r="D14" s="13" t="n">
        <v>182000</v>
      </c>
      <c r="E14" s="14" t="n">
        <f aca="false">49*2000</f>
        <v>98000</v>
      </c>
      <c r="F14" s="14" t="n">
        <v>26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f aca="false">SUM(E14:P14)</f>
        <v>124000</v>
      </c>
      <c r="R14" s="33" t="n">
        <f aca="false">Q14/D14</f>
        <v>0.681318681318681</v>
      </c>
      <c r="S14" s="16" t="s">
        <v>35</v>
      </c>
    </row>
    <row r="15" customFormat="false" ht="16.5" hidden="false" customHeight="false" outlineLevel="0" collapsed="false">
      <c r="A15" s="17"/>
      <c r="B15" s="34" t="s">
        <v>36</v>
      </c>
      <c r="C15" s="35" t="s">
        <v>37</v>
      </c>
      <c r="D15" s="13" t="n">
        <v>195800</v>
      </c>
      <c r="E15" s="14" t="n">
        <v>132800</v>
      </c>
      <c r="F15" s="14" t="n">
        <v>1950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SUM(E15:P15)</f>
        <v>152300</v>
      </c>
      <c r="R15" s="33" t="n">
        <f aca="false">Q15/D15</f>
        <v>0.777834525025536</v>
      </c>
      <c r="S15" s="36" t="s">
        <v>38</v>
      </c>
    </row>
    <row r="16" customFormat="false" ht="16.5" hidden="false" customHeight="false" outlineLevel="0" collapsed="false">
      <c r="A16" s="17"/>
      <c r="B16" s="37" t="s">
        <v>33</v>
      </c>
      <c r="C16" s="32" t="s">
        <v>39</v>
      </c>
      <c r="D16" s="13" t="n">
        <v>50000</v>
      </c>
      <c r="E16" s="14" t="n">
        <v>10000</v>
      </c>
      <c r="F16" s="14" t="n">
        <v>500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E16:P16)</f>
        <v>15000</v>
      </c>
      <c r="R16" s="33" t="n">
        <f aca="false">Q16/D16</f>
        <v>0.3</v>
      </c>
      <c r="S16" s="20" t="s">
        <v>40</v>
      </c>
    </row>
    <row r="17" customFormat="false" ht="16.5" hidden="false" customHeight="false" outlineLevel="0" collapsed="false">
      <c r="A17" s="17"/>
      <c r="B17" s="38" t="s">
        <v>41</v>
      </c>
      <c r="C17" s="32" t="s">
        <v>42</v>
      </c>
      <c r="D17" s="13" t="n">
        <v>64463</v>
      </c>
      <c r="E17" s="14" t="n">
        <v>64463</v>
      </c>
      <c r="F17" s="14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f aca="false">SUM(E17:P17)</f>
        <v>64463</v>
      </c>
      <c r="R17" s="33" t="n">
        <f aca="false">Q17/D17</f>
        <v>1</v>
      </c>
      <c r="S17" s="20"/>
    </row>
    <row r="18" customFormat="false" ht="19.5" hidden="false" customHeight="true" outlineLevel="0" collapsed="false">
      <c r="A18" s="39"/>
      <c r="B18" s="25" t="s">
        <v>43</v>
      </c>
      <c r="C18" s="25"/>
      <c r="D18" s="26" t="n">
        <f aca="false">SUM(D14:D17)</f>
        <v>492263</v>
      </c>
      <c r="E18" s="27" t="n">
        <f aca="false">SUM(E14:E17)</f>
        <v>305263</v>
      </c>
      <c r="F18" s="27" t="n">
        <f aca="false">SUM(F14:F17)</f>
        <v>5050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SUM(Q14:Q17)</f>
        <v>355763</v>
      </c>
      <c r="R18" s="40" t="n">
        <f aca="false">Q18/D18</f>
        <v>0.722709202194762</v>
      </c>
      <c r="S18" s="29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6.5" hidden="false" customHeight="false" outlineLevel="0" collapsed="false">
      <c r="A20" s="42"/>
      <c r="B20" s="43"/>
      <c r="C20" s="44" t="s">
        <v>44</v>
      </c>
      <c r="D20" s="45" t="n">
        <v>30000</v>
      </c>
      <c r="E20" s="14" t="n">
        <v>10014</v>
      </c>
      <c r="F20" s="14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n">
        <f aca="false">SUM(E20:P20)</f>
        <v>10014</v>
      </c>
      <c r="R20" s="33" t="n">
        <f aca="false">Q20/D20</f>
        <v>0.3338</v>
      </c>
      <c r="S20" s="46"/>
    </row>
    <row r="21" customFormat="false" ht="16.5" hidden="false" customHeight="false" outlineLevel="0" collapsed="false">
      <c r="A21" s="47"/>
      <c r="B21" s="48"/>
      <c r="C21" s="19" t="s">
        <v>45</v>
      </c>
      <c r="D21" s="45" t="n">
        <v>30000</v>
      </c>
      <c r="E21" s="14" t="n">
        <f aca="false">1463+80</f>
        <v>1543</v>
      </c>
      <c r="F21" s="14" t="n">
        <v>568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f aca="false">SUM(E21:P21)</f>
        <v>7227</v>
      </c>
      <c r="R21" s="33" t="n">
        <f aca="false">Q21/D21</f>
        <v>0.2409</v>
      </c>
      <c r="S21" s="49" t="s">
        <v>46</v>
      </c>
    </row>
    <row r="22" customFormat="false" ht="16.5" hidden="false" customHeight="false" outlineLevel="0" collapsed="false">
      <c r="A22" s="17" t="s">
        <v>12</v>
      </c>
      <c r="B22" s="50" t="s">
        <v>47</v>
      </c>
      <c r="C22" s="19" t="s">
        <v>48</v>
      </c>
      <c r="D22" s="45" t="n">
        <v>20400</v>
      </c>
      <c r="E22" s="14" t="n">
        <v>2776</v>
      </c>
      <c r="F22" s="14" t="n">
        <v>1226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 t="n">
        <f aca="false">SUM(E22:P22)</f>
        <v>4002</v>
      </c>
      <c r="R22" s="33" t="n">
        <f aca="false">Q22/D22</f>
        <v>0.196176470588235</v>
      </c>
      <c r="S22" s="49" t="s">
        <v>49</v>
      </c>
    </row>
    <row r="23" customFormat="false" ht="16.5" hidden="false" customHeight="false" outlineLevel="0" collapsed="false">
      <c r="A23" s="17"/>
      <c r="B23" s="50"/>
      <c r="C23" s="19" t="s">
        <v>50</v>
      </c>
      <c r="D23" s="45" t="n">
        <v>234000</v>
      </c>
      <c r="E23" s="14" t="n">
        <v>33000</v>
      </c>
      <c r="F23" s="14" t="n">
        <v>1800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f aca="false">SUM(E23:P23)</f>
        <v>51000</v>
      </c>
      <c r="R23" s="33" t="n">
        <f aca="false">Q23/D23</f>
        <v>0.217948717948718</v>
      </c>
      <c r="S23" s="49" t="s">
        <v>51</v>
      </c>
    </row>
    <row r="24" customFormat="false" ht="16.5" hidden="false" customHeight="false" outlineLevel="0" collapsed="false">
      <c r="A24" s="17"/>
      <c r="B24" s="50"/>
      <c r="C24" s="19" t="s">
        <v>52</v>
      </c>
      <c r="D24" s="45" t="n">
        <v>25000</v>
      </c>
      <c r="E24" s="14" t="n">
        <v>0</v>
      </c>
      <c r="F24" s="14" t="n"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n">
        <f aca="false">SUM(E24:P24)</f>
        <v>0</v>
      </c>
      <c r="R24" s="33" t="n">
        <f aca="false">Q24/D24</f>
        <v>0</v>
      </c>
      <c r="S24" s="51"/>
    </row>
    <row r="25" customFormat="false" ht="16.5" hidden="false" customHeight="false" outlineLevel="0" collapsed="false">
      <c r="A25" s="17"/>
      <c r="B25" s="18" t="s">
        <v>9</v>
      </c>
      <c r="C25" s="19" t="s">
        <v>53</v>
      </c>
      <c r="D25" s="45" t="n">
        <v>10300</v>
      </c>
      <c r="E25" s="14" t="n">
        <f aca="false">560+650</f>
        <v>1210</v>
      </c>
      <c r="F25" s="14" t="n">
        <v>55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n">
        <f aca="false">SUM(E25:P25)</f>
        <v>1760</v>
      </c>
      <c r="R25" s="33" t="n">
        <f aca="false">Q25/D25</f>
        <v>0.170873786407767</v>
      </c>
      <c r="S25" s="49" t="n">
        <v>550</v>
      </c>
    </row>
    <row r="26" customFormat="false" ht="16.5" hidden="false" customHeight="false" outlineLevel="0" collapsed="false">
      <c r="A26" s="17"/>
      <c r="B26" s="18"/>
      <c r="C26" s="19" t="s">
        <v>54</v>
      </c>
      <c r="D26" s="45" t="n">
        <v>20000</v>
      </c>
      <c r="E26" s="14" t="n">
        <f aca="false">1500+1362+500+180</f>
        <v>3542</v>
      </c>
      <c r="F26" s="14" t="n">
        <v>224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 t="n">
        <f aca="false">SUM(E26:P26)</f>
        <v>5784</v>
      </c>
      <c r="R26" s="33" t="n">
        <f aca="false">Q26/D26</f>
        <v>0.2892</v>
      </c>
      <c r="S26" s="49" t="s">
        <v>55</v>
      </c>
    </row>
    <row r="27" customFormat="false" ht="16.5" hidden="false" customHeight="false" outlineLevel="0" collapsed="false">
      <c r="A27" s="17" t="s">
        <v>18</v>
      </c>
      <c r="B27" s="18" t="s">
        <v>13</v>
      </c>
      <c r="C27" s="19" t="s">
        <v>56</v>
      </c>
      <c r="D27" s="45" t="n">
        <v>25000</v>
      </c>
      <c r="E27" s="14" t="n">
        <v>15500</v>
      </c>
      <c r="F27" s="14" t="n">
        <v>300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 t="n">
        <f aca="false">SUM(E27:P27)</f>
        <v>18500</v>
      </c>
      <c r="R27" s="33" t="n">
        <f aca="false">Q27/D27</f>
        <v>0.74</v>
      </c>
      <c r="S27" s="49" t="n">
        <v>3000</v>
      </c>
    </row>
    <row r="28" customFormat="false" ht="16.5" hidden="false" customHeight="false" outlineLevel="0" collapsed="false">
      <c r="A28" s="17"/>
      <c r="B28" s="18"/>
      <c r="C28" s="19" t="s">
        <v>57</v>
      </c>
      <c r="D28" s="45" t="n">
        <v>10000</v>
      </c>
      <c r="E28" s="14" t="n">
        <v>0</v>
      </c>
      <c r="F28" s="14" t="n"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f aca="false">SUM(E28:P28)</f>
        <v>0</v>
      </c>
      <c r="R28" s="33" t="n">
        <f aca="false">Q28/D28</f>
        <v>0</v>
      </c>
      <c r="S28" s="51"/>
    </row>
    <row r="29" customFormat="false" ht="16.5" hidden="false" customHeight="false" outlineLevel="0" collapsed="false">
      <c r="A29" s="17"/>
      <c r="B29" s="18" t="s">
        <v>15</v>
      </c>
      <c r="C29" s="19" t="s">
        <v>58</v>
      </c>
      <c r="D29" s="45" t="n">
        <v>90000</v>
      </c>
      <c r="E29" s="14" t="n">
        <v>90000</v>
      </c>
      <c r="F29" s="14" t="n"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f aca="false">SUM(E29:P29)</f>
        <v>90000</v>
      </c>
      <c r="R29" s="33" t="n">
        <f aca="false">Q29/D29</f>
        <v>1</v>
      </c>
      <c r="S29" s="49"/>
    </row>
    <row r="30" customFormat="false" ht="16.5" hidden="false" customHeight="false" outlineLevel="0" collapsed="false">
      <c r="A30" s="17"/>
      <c r="B30" s="18"/>
      <c r="C30" s="12" t="s">
        <v>59</v>
      </c>
      <c r="D30" s="45" t="n">
        <v>57800</v>
      </c>
      <c r="E30" s="14" t="n">
        <v>57800</v>
      </c>
      <c r="F30" s="14" t="n"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f aca="false">SUM(E30:P30)</f>
        <v>57800</v>
      </c>
      <c r="R30" s="33" t="n">
        <f aca="false">Q30/D30</f>
        <v>1</v>
      </c>
      <c r="S30" s="49"/>
    </row>
    <row r="31" customFormat="false" ht="16.5" hidden="false" customHeight="false" outlineLevel="0" collapsed="false">
      <c r="A31" s="17" t="s">
        <v>23</v>
      </c>
      <c r="B31" s="18" t="s">
        <v>19</v>
      </c>
      <c r="C31" s="19" t="s">
        <v>60</v>
      </c>
      <c r="D31" s="45" t="n">
        <v>15000</v>
      </c>
      <c r="E31" s="14" t="n">
        <v>0</v>
      </c>
      <c r="F31" s="14" t="n"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E31:P31)</f>
        <v>0</v>
      </c>
      <c r="R31" s="33" t="n">
        <f aca="false">Q31/D31</f>
        <v>0</v>
      </c>
      <c r="S31" s="51"/>
    </row>
    <row r="32" customFormat="false" ht="16.5" hidden="false" customHeight="false" outlineLevel="0" collapsed="false">
      <c r="A32" s="17"/>
      <c r="B32" s="18"/>
      <c r="C32" s="19" t="s">
        <v>61</v>
      </c>
      <c r="D32" s="45" t="n">
        <v>50000</v>
      </c>
      <c r="E32" s="14" t="n">
        <v>0</v>
      </c>
      <c r="F32" s="14" t="n"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 t="n">
        <f aca="false">SUM(E32:P32)</f>
        <v>0</v>
      </c>
      <c r="R32" s="33" t="n">
        <f aca="false">Q32/D32</f>
        <v>0</v>
      </c>
      <c r="S32" s="51"/>
    </row>
    <row r="33" customFormat="false" ht="16.5" hidden="false" customHeight="false" outlineLevel="0" collapsed="false">
      <c r="A33" s="17"/>
      <c r="B33" s="18" t="s">
        <v>21</v>
      </c>
      <c r="C33" s="19" t="s">
        <v>62</v>
      </c>
      <c r="D33" s="45" t="n">
        <v>50000</v>
      </c>
      <c r="E33" s="14" t="n">
        <v>0</v>
      </c>
      <c r="F33" s="14" t="n"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 t="n">
        <f aca="false">SUM(E33:P33)</f>
        <v>0</v>
      </c>
      <c r="R33" s="33" t="n">
        <f aca="false">Q33/D33</f>
        <v>0</v>
      </c>
      <c r="S33" s="51"/>
    </row>
    <row r="34" customFormat="false" ht="16.5" hidden="false" customHeight="false" outlineLevel="0" collapsed="false">
      <c r="A34" s="17"/>
      <c r="B34" s="18"/>
      <c r="C34" s="19" t="s">
        <v>63</v>
      </c>
      <c r="D34" s="45" t="n">
        <v>10000</v>
      </c>
      <c r="E34" s="14" t="n">
        <v>0</v>
      </c>
      <c r="F34" s="14" t="n">
        <v>500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 t="n">
        <f aca="false">SUM(E34:P34)</f>
        <v>5000</v>
      </c>
      <c r="R34" s="33" t="n">
        <f aca="false">Q34/D34</f>
        <v>0.5</v>
      </c>
      <c r="S34" s="51" t="n">
        <v>5000</v>
      </c>
    </row>
    <row r="35" customFormat="false" ht="16.5" hidden="false" customHeight="false" outlineLevel="0" collapsed="false">
      <c r="A35" s="17" t="s">
        <v>64</v>
      </c>
      <c r="B35" s="18" t="s">
        <v>24</v>
      </c>
      <c r="C35" s="19" t="s">
        <v>65</v>
      </c>
      <c r="D35" s="45" t="n">
        <v>30000</v>
      </c>
      <c r="E35" s="14" t="n">
        <v>0</v>
      </c>
      <c r="F35" s="14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 t="n">
        <f aca="false">SUM(E35:P35)</f>
        <v>0</v>
      </c>
      <c r="R35" s="33" t="n">
        <f aca="false">Q35/D35</f>
        <v>0</v>
      </c>
      <c r="S35" s="51"/>
    </row>
    <row r="36" customFormat="false" ht="16.5" hidden="false" customHeight="false" outlineLevel="0" collapsed="false">
      <c r="A36" s="17"/>
      <c r="B36" s="18"/>
      <c r="C36" s="19" t="s">
        <v>66</v>
      </c>
      <c r="D36" s="45" t="n">
        <v>10000</v>
      </c>
      <c r="E36" s="14" t="n">
        <v>3000</v>
      </c>
      <c r="F36" s="14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 t="n">
        <f aca="false">SUM(E36:P36)</f>
        <v>3000</v>
      </c>
      <c r="R36" s="33" t="n">
        <f aca="false">Q36/D36</f>
        <v>0.3</v>
      </c>
      <c r="S36" s="51"/>
    </row>
    <row r="37" customFormat="false" ht="16.5" hidden="false" customHeight="false" outlineLevel="0" collapsed="false">
      <c r="A37" s="17"/>
      <c r="B37" s="18" t="s">
        <v>27</v>
      </c>
      <c r="C37" s="19" t="s">
        <v>67</v>
      </c>
      <c r="D37" s="45" t="n">
        <v>20000</v>
      </c>
      <c r="E37" s="14" t="n">
        <v>4000</v>
      </c>
      <c r="F37" s="14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f aca="false">SUM(E37:P37)</f>
        <v>4000</v>
      </c>
      <c r="R37" s="33" t="n">
        <f aca="false">Q37/D37</f>
        <v>0.2</v>
      </c>
      <c r="S37" s="49"/>
    </row>
    <row r="38" customFormat="false" ht="16.5" hidden="false" customHeight="false" outlineLevel="0" collapsed="false">
      <c r="A38" s="17"/>
      <c r="B38" s="18"/>
      <c r="C38" s="19" t="s">
        <v>68</v>
      </c>
      <c r="D38" s="45" t="n">
        <v>15000</v>
      </c>
      <c r="E38" s="14" t="n">
        <v>0</v>
      </c>
      <c r="F38" s="14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 t="n">
        <f aca="false">SUM(E38:P38)</f>
        <v>0</v>
      </c>
      <c r="R38" s="33" t="n">
        <f aca="false">Q38/D38</f>
        <v>0</v>
      </c>
      <c r="S38" s="51"/>
    </row>
    <row r="39" customFormat="false" ht="16.5" hidden="false" customHeight="false" outlineLevel="0" collapsed="false">
      <c r="A39" s="17" t="s">
        <v>69</v>
      </c>
      <c r="B39" s="18"/>
      <c r="C39" s="22" t="s">
        <v>70</v>
      </c>
      <c r="D39" s="45" t="n">
        <v>10000</v>
      </c>
      <c r="E39" s="14" t="n">
        <v>0</v>
      </c>
      <c r="F39" s="14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f aca="false">SUM(E39:P39)</f>
        <v>0</v>
      </c>
      <c r="R39" s="33" t="n">
        <f aca="false">Q39/D39</f>
        <v>0</v>
      </c>
      <c r="S39" s="51"/>
    </row>
    <row r="40" customFormat="false" ht="16.5" hidden="false" customHeight="false" outlineLevel="0" collapsed="false">
      <c r="A40" s="17"/>
      <c r="B40" s="52"/>
      <c r="C40" s="44" t="s">
        <v>71</v>
      </c>
      <c r="D40" s="45" t="n">
        <v>5000</v>
      </c>
      <c r="E40" s="14" t="n">
        <v>0</v>
      </c>
      <c r="F40" s="14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 t="n">
        <f aca="false">SUM(E40:P40)</f>
        <v>0</v>
      </c>
      <c r="R40" s="33" t="n">
        <f aca="false">Q40/D40</f>
        <v>0</v>
      </c>
      <c r="S40" s="51"/>
    </row>
    <row r="41" customFormat="false" ht="16.5" hidden="false" customHeight="false" outlineLevel="0" collapsed="false">
      <c r="A41" s="17"/>
      <c r="B41" s="52"/>
      <c r="C41" s="44" t="s">
        <v>72</v>
      </c>
      <c r="D41" s="45" t="n">
        <v>5000</v>
      </c>
      <c r="E41" s="14" t="n">
        <v>0</v>
      </c>
      <c r="F41" s="14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SUM(E41:P41)</f>
        <v>0</v>
      </c>
      <c r="R41" s="33" t="n">
        <f aca="false">Q41/D41</f>
        <v>0</v>
      </c>
      <c r="S41" s="51"/>
    </row>
    <row r="42" customFormat="false" ht="17.25" hidden="false" customHeight="false" outlineLevel="0" collapsed="false">
      <c r="A42" s="17"/>
      <c r="B42" s="53"/>
      <c r="C42" s="44" t="s">
        <v>73</v>
      </c>
      <c r="D42" s="45" t="n">
        <v>20000</v>
      </c>
      <c r="E42" s="14" t="n">
        <v>20000</v>
      </c>
      <c r="F42" s="14" t="n"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 t="n">
        <f aca="false">SUM(E42:P42)</f>
        <v>20000</v>
      </c>
      <c r="R42" s="33" t="n">
        <f aca="false">Q42/D42</f>
        <v>1</v>
      </c>
      <c r="S42" s="49"/>
    </row>
    <row r="43" customFormat="false" ht="17.25" hidden="false" customHeight="true" outlineLevel="0" collapsed="false">
      <c r="A43" s="47"/>
      <c r="B43" s="54" t="s">
        <v>74</v>
      </c>
      <c r="C43" s="55"/>
      <c r="D43" s="56" t="n">
        <f aca="false">SUM(D20:D42)</f>
        <v>792500</v>
      </c>
      <c r="E43" s="27" t="n">
        <f aca="false">SUM(E20:E42)</f>
        <v>242385</v>
      </c>
      <c r="F43" s="27" t="n">
        <f aca="false">SUM(F20:F42)</f>
        <v>3570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SUM(E20:P42)</f>
        <v>278087</v>
      </c>
      <c r="R43" s="40" t="n">
        <f aca="false">Q43/D43</f>
        <v>0.350898422712934</v>
      </c>
      <c r="S43" s="57"/>
    </row>
    <row r="44" customFormat="false" ht="5.25" hidden="false" customHeight="true" outlineLevel="0" collapsed="false">
      <c r="A44" s="4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6.5" hidden="false" customHeight="false" outlineLevel="0" collapsed="false">
      <c r="A45" s="47"/>
      <c r="B45" s="58" t="s">
        <v>33</v>
      </c>
      <c r="C45" s="35" t="s">
        <v>34</v>
      </c>
      <c r="D45" s="13" t="n">
        <v>182000</v>
      </c>
      <c r="E45" s="14" t="n">
        <v>20000</v>
      </c>
      <c r="F45" s="14" t="n">
        <v>2000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n">
        <f aca="false">SUM(E45:P45)</f>
        <v>40000</v>
      </c>
      <c r="R45" s="33" t="n">
        <f aca="false">Q45/D45</f>
        <v>0.21978021978022</v>
      </c>
      <c r="S45" s="59" t="n">
        <v>20000</v>
      </c>
    </row>
    <row r="46" customFormat="false" ht="16.5" hidden="false" customHeight="false" outlineLevel="0" collapsed="false">
      <c r="A46" s="47"/>
      <c r="B46" s="60" t="s">
        <v>36</v>
      </c>
      <c r="C46" s="35" t="s">
        <v>37</v>
      </c>
      <c r="D46" s="13" t="n">
        <v>195800</v>
      </c>
      <c r="E46" s="14" t="n">
        <v>21500</v>
      </c>
      <c r="F46" s="14" t="n">
        <v>600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n">
        <f aca="false">SUM(E46:P46)</f>
        <v>27500</v>
      </c>
      <c r="R46" s="33" t="n">
        <f aca="false">Q46/D46</f>
        <v>0.140449438202247</v>
      </c>
      <c r="S46" s="20"/>
    </row>
    <row r="47" customFormat="false" ht="16.5" hidden="false" customHeight="false" outlineLevel="0" collapsed="false">
      <c r="A47" s="47"/>
      <c r="B47" s="61" t="s">
        <v>33</v>
      </c>
      <c r="C47" s="62" t="s">
        <v>39</v>
      </c>
      <c r="D47" s="13" t="n">
        <v>50000</v>
      </c>
      <c r="E47" s="14" t="n">
        <v>11500</v>
      </c>
      <c r="F47" s="14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f aca="false">SUM(E47:P47)</f>
        <v>11500</v>
      </c>
      <c r="R47" s="33" t="n">
        <f aca="false">Q47/D47</f>
        <v>0.23</v>
      </c>
      <c r="S47" s="20"/>
    </row>
    <row r="48" customFormat="false" ht="17.25" hidden="false" customHeight="false" outlineLevel="0" collapsed="false">
      <c r="A48" s="47"/>
      <c r="B48" s="63" t="s">
        <v>41</v>
      </c>
      <c r="C48" s="64" t="s">
        <v>42</v>
      </c>
      <c r="D48" s="13" t="n">
        <v>64463</v>
      </c>
      <c r="E48" s="14" t="n">
        <v>0</v>
      </c>
      <c r="F48" s="14" t="n"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f aca="false">SUM(E48:P48)</f>
        <v>0</v>
      </c>
      <c r="R48" s="33" t="n">
        <f aca="false">Q48/D48</f>
        <v>0</v>
      </c>
      <c r="S48" s="65"/>
    </row>
    <row r="49" customFormat="false" ht="17.25" hidden="false" customHeight="true" outlineLevel="0" collapsed="false">
      <c r="A49" s="66"/>
      <c r="B49" s="67" t="s">
        <v>74</v>
      </c>
      <c r="C49" s="68"/>
      <c r="D49" s="69" t="n">
        <f aca="false">SUM(D45:D48)</f>
        <v>492263</v>
      </c>
      <c r="E49" s="27" t="n">
        <f aca="false">SUM(E45:E48)</f>
        <v>53000</v>
      </c>
      <c r="F49" s="27" t="n">
        <f aca="false">SUM(F45:F48)</f>
        <v>2600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SUM(E45:P48)</f>
        <v>79000</v>
      </c>
      <c r="R49" s="40" t="n">
        <f aca="false">Q49/D49</f>
        <v>0.160483318876292</v>
      </c>
      <c r="S49" s="29"/>
    </row>
    <row r="50" customFormat="false" ht="16.5" hidden="false" customHeight="false" outlineLevel="0" collapsed="false">
      <c r="A50" s="70" t="s">
        <v>21</v>
      </c>
      <c r="B50" s="71"/>
      <c r="C50" s="72" t="s">
        <v>75</v>
      </c>
      <c r="D50" s="73" t="s">
        <v>76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0" t="s">
        <v>77</v>
      </c>
      <c r="R50" s="71"/>
      <c r="S50" s="75" t="s">
        <v>78</v>
      </c>
    </row>
    <row r="51" customFormat="false" ht="16.5" hidden="false" customHeight="false" outlineLevel="0" collapsed="false">
      <c r="A51" s="70"/>
      <c r="B51" s="71"/>
      <c r="C51" s="72" t="s">
        <v>79</v>
      </c>
      <c r="D51" s="73" t="s">
        <v>80</v>
      </c>
      <c r="E51" s="74" t="s">
        <v>81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0" t="s">
        <v>24</v>
      </c>
      <c r="R51" s="71"/>
      <c r="S51" s="76"/>
    </row>
    <row r="52" customFormat="false" ht="16.5" hidden="false" customHeight="false" outlineLevel="0" collapsed="false">
      <c r="A52" s="70"/>
      <c r="B52" s="71"/>
      <c r="C52" s="70" t="s">
        <v>82</v>
      </c>
      <c r="D52" s="73" t="s">
        <v>83</v>
      </c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0" t="s">
        <v>83</v>
      </c>
      <c r="R52" s="71"/>
      <c r="S52" s="76"/>
    </row>
    <row r="53" customFormat="false" ht="16.5" hidden="false" customHeight="false" outlineLevel="0" collapsed="false">
      <c r="A53" s="70" t="s">
        <v>83</v>
      </c>
      <c r="B53" s="71"/>
      <c r="C53" s="70" t="s">
        <v>84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5" t="s">
        <v>85</v>
      </c>
    </row>
  </sheetData>
  <mergeCells count="9">
    <mergeCell ref="A1:B1"/>
    <mergeCell ref="A2:S2"/>
    <mergeCell ref="A3:C3"/>
    <mergeCell ref="A4:S4"/>
    <mergeCell ref="B12:C12"/>
    <mergeCell ref="B13:S13"/>
    <mergeCell ref="B18:C18"/>
    <mergeCell ref="A19:S19"/>
    <mergeCell ref="B44:S44"/>
  </mergeCells>
  <printOptions headings="false" gridLines="false" gridLinesSet="true" horizontalCentered="false" verticalCentered="false"/>
  <pageMargins left="0.329861111111111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03-04T09:40:08Z</cp:lastPrinted>
  <dcterms:modified xsi:type="dcterms:W3CDTF">2005-03-04T09:40:12Z</dcterms:modified>
  <cp:revision>0</cp:revision>
  <dc:subject/>
  <dc:title/>
</cp:coreProperties>
</file>