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附件一</t>
  </si>
  <si>
    <t xml:space="preserve">太平國際青年商會第二十五屆九十四年度一月份財務收支明細表</t>
  </si>
  <si>
    <t xml:space="preserve">          科           目</t>
  </si>
  <si>
    <t xml:space="preserve">全年預算</t>
  </si>
  <si>
    <t xml:space="preserve">一月份收入</t>
  </si>
  <si>
    <r>
      <rPr>
        <b val="true"/>
        <sz val="11"/>
        <rFont val="Times New Roman"/>
        <family val="1"/>
      </rPr>
      <t xml:space="preserve">1/1~1/31  </t>
    </r>
    <r>
      <rPr>
        <b val="true"/>
        <sz val="11"/>
        <rFont val="Noto Sans"/>
        <family val="2"/>
      </rPr>
      <t xml:space="preserve">累計</t>
    </r>
  </si>
  <si>
    <t xml:space="preserve">%</t>
  </si>
  <si>
    <t xml:space="preserve">備註</t>
  </si>
  <si>
    <t xml:space="preserve">一</t>
  </si>
  <si>
    <t xml:space="preserve">  基本會友常年會費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13500=337500</t>
    </r>
  </si>
  <si>
    <t xml:space="preserve">全</t>
  </si>
  <si>
    <t xml:space="preserve">般</t>
  </si>
  <si>
    <t xml:space="preserve">  會務執行人員贊助款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3000=42000</t>
    </r>
  </si>
  <si>
    <t xml:space="preserve">行</t>
  </si>
  <si>
    <t xml:space="preserve">  前會長特友會友行政費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1500=22500</t>
    </r>
  </si>
  <si>
    <t xml:space="preserve">年</t>
  </si>
  <si>
    <t xml:space="preserve">政</t>
  </si>
  <si>
    <t xml:space="preserve">  新會友常年會費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13500=40500</t>
    </r>
  </si>
  <si>
    <t xml:space="preserve">會</t>
  </si>
  <si>
    <t xml:space="preserve">  特友會友贊助款</t>
  </si>
  <si>
    <r>
      <rPr>
        <sz val="12"/>
        <rFont val="Noto Sans"/>
        <family val="2"/>
      </rPr>
      <t xml:space="preserve">交接</t>
    </r>
    <r>
      <rPr>
        <sz val="12"/>
        <rFont val="Times New Roman"/>
        <family val="1"/>
      </rPr>
      <t xml:space="preserve">10000</t>
    </r>
  </si>
  <si>
    <t xml:space="preserve">度</t>
  </si>
  <si>
    <t xml:space="preserve">務</t>
  </si>
  <si>
    <t xml:space="preserve">  顧問行政費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5000=30000</t>
    </r>
  </si>
  <si>
    <t xml:space="preserve">費</t>
  </si>
  <si>
    <t xml:space="preserve">  其 他 收 入</t>
  </si>
  <si>
    <t xml:space="preserve">收</t>
  </si>
  <si>
    <t xml:space="preserve">        合計</t>
  </si>
  <si>
    <t xml:space="preserve">入</t>
  </si>
  <si>
    <t xml:space="preserve">專</t>
  </si>
  <si>
    <t xml:space="preserve">月例會會餐費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2000=98000</t>
    </r>
  </si>
  <si>
    <t xml:space="preserve">款</t>
  </si>
  <si>
    <t xml:space="preserve">統  一  賀  禮</t>
  </si>
  <si>
    <r>
      <rPr>
        <sz val="11"/>
        <rFont val="Times New Roman"/>
        <family val="1"/>
      </rPr>
      <t xml:space="preserve">(49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*1500)+59300=132800</t>
    </r>
  </si>
  <si>
    <t xml:space="preserve">會  館  基  金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5000=10000</t>
    </r>
  </si>
  <si>
    <t xml:space="preserve">用</t>
  </si>
  <si>
    <t xml:space="preserve">訓練基金、獎學金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會務費結餘</t>
    </r>
    <r>
      <rPr>
        <sz val="12"/>
        <rFont val="Times New Roman"/>
        <family val="1"/>
      </rPr>
      <t xml:space="preserve">64463</t>
    </r>
  </si>
  <si>
    <t xml:space="preserve">         合 計</t>
  </si>
  <si>
    <t xml:space="preserve">  水電費</t>
  </si>
  <si>
    <t xml:space="preserve">30041/3=10014</t>
  </si>
  <si>
    <t xml:space="preserve">  電話費</t>
  </si>
  <si>
    <t xml:space="preserve">1463+80</t>
  </si>
  <si>
    <t xml:space="preserve"> </t>
  </si>
  <si>
    <t xml:space="preserve">  郵遞費</t>
  </si>
  <si>
    <t xml:space="preserve">793*3.5=2776</t>
  </si>
  <si>
    <t xml:space="preserve">  薪資費</t>
  </si>
  <si>
    <t xml:space="preserve">18000+15000</t>
  </si>
  <si>
    <t xml:space="preserve">  勞健保費</t>
  </si>
  <si>
    <t xml:space="preserve">  文具用品</t>
  </si>
  <si>
    <t xml:space="preserve">7*80=560+650</t>
  </si>
  <si>
    <t xml:space="preserve">  雜項支出</t>
  </si>
  <si>
    <t xml:space="preserve">1500+1362+500+180</t>
  </si>
  <si>
    <t xml:space="preserve">  交際費</t>
  </si>
  <si>
    <t xml:space="preserve">10000+5000+500</t>
  </si>
  <si>
    <t xml:space="preserve">  預備金</t>
  </si>
  <si>
    <t xml:space="preserve">  交接典禮</t>
  </si>
  <si>
    <t xml:space="preserve">80000+10000</t>
  </si>
  <si>
    <t xml:space="preserve">  總會註冊費</t>
  </si>
  <si>
    <r>
      <rPr>
        <sz val="12"/>
        <rFont val="Times New Roman"/>
        <family val="1"/>
      </rPr>
      <t xml:space="preserve">1800*3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+2000=57800</t>
    </r>
  </si>
  <si>
    <t xml:space="preserve">  中二區聯合月例會</t>
  </si>
  <si>
    <t xml:space="preserve">  兄弟聯誼委員會</t>
  </si>
  <si>
    <t xml:space="preserve">  國際事務委員會</t>
  </si>
  <si>
    <t xml:space="preserve">  社區公關委員會</t>
  </si>
  <si>
    <t xml:space="preserve">支</t>
  </si>
  <si>
    <t xml:space="preserve">  家庭聯誼委員會</t>
  </si>
  <si>
    <t xml:space="preserve">  會員擴展委員會</t>
  </si>
  <si>
    <t xml:space="preserve">  才能訓練委員會</t>
  </si>
  <si>
    <t xml:space="preserve">3000+1000</t>
  </si>
  <si>
    <t xml:space="preserve">  選務獎勵委員會</t>
  </si>
  <si>
    <t xml:space="preserve">出</t>
  </si>
  <si>
    <t xml:space="preserve">  青商夫人聯誼會</t>
  </si>
  <si>
    <t xml:space="preserve">  長期發展委員會</t>
  </si>
  <si>
    <t xml:space="preserve">  高爾夫球委員會</t>
  </si>
  <si>
    <t xml:space="preserve">  特友會會友聯誼費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5000=20000</t>
    </r>
  </si>
  <si>
    <t xml:space="preserve">                    合          計</t>
  </si>
  <si>
    <t xml:space="preserve">6000*2+3000*2+3500</t>
  </si>
  <si>
    <t xml:space="preserve">7000+4500</t>
  </si>
  <si>
    <t xml:space="preserve">          常                      </t>
  </si>
  <si>
    <t xml:space="preserve">秘</t>
  </si>
  <si>
    <t xml:space="preserve">財</t>
  </si>
  <si>
    <t xml:space="preserve">    製      曾</t>
  </si>
  <si>
    <t xml:space="preserve">          務                      </t>
  </si>
  <si>
    <t xml:space="preserve">書</t>
  </si>
  <si>
    <t xml:space="preserve">                  </t>
  </si>
  <si>
    <t xml:space="preserve">              子</t>
  </si>
  <si>
    <t xml:space="preserve">          監                     </t>
  </si>
  <si>
    <t xml:space="preserve">長</t>
  </si>
  <si>
    <t xml:space="preserve">              僑</t>
  </si>
  <si>
    <t xml:space="preserve">          事</t>
  </si>
  <si>
    <t xml:space="preserve">    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0%"/>
    <numFmt numFmtId="168" formatCode="#,##0_ "/>
    <numFmt numFmtId="169" formatCode="@"/>
  </numFmts>
  <fonts count="2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新細明體"/>
      <family val="1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Arial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Arial Black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CCFFCC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1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1" activeCellId="0" sqref="F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24"/>
    <col collapsed="false" customWidth="true" hidden="false" outlineLevel="0" max="3" min="3" style="0" width="21.99"/>
    <col collapsed="false" customWidth="true" hidden="false" outlineLevel="0" max="4" min="4" style="0" width="12.36"/>
    <col collapsed="false" customWidth="true" hidden="false" outlineLevel="0" max="5" min="5" style="0" width="10.62"/>
    <col collapsed="false" customWidth="true" hidden="false" outlineLevel="0" max="6" min="6" style="0" width="12.12"/>
    <col collapsed="false" customWidth="true" hidden="false" outlineLevel="0" max="7" min="7" style="0" width="5.36"/>
    <col collapsed="false" customWidth="true" hidden="false" outlineLevel="0" max="8" min="8" style="0" width="23.74"/>
  </cols>
  <sheetData>
    <row r="1" customFormat="false" ht="16.5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false" outlineLevel="0" collapsed="false">
      <c r="A3" s="3" t="s">
        <v>2</v>
      </c>
      <c r="B3" s="3"/>
      <c r="C3" s="3"/>
      <c r="D3" s="4" t="s">
        <v>3</v>
      </c>
      <c r="E3" s="5" t="s">
        <v>4</v>
      </c>
      <c r="F3" s="6" t="s">
        <v>5</v>
      </c>
      <c r="G3" s="7" t="s">
        <v>6</v>
      </c>
      <c r="H3" s="8" t="s">
        <v>7</v>
      </c>
    </row>
    <row r="4" customFormat="false" ht="7.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6.5" hidden="false" customHeight="false" outlineLevel="0" collapsed="false">
      <c r="A5" s="10"/>
      <c r="B5" s="11" t="s">
        <v>8</v>
      </c>
      <c r="C5" s="12" t="s">
        <v>9</v>
      </c>
      <c r="D5" s="13" t="n">
        <v>486000</v>
      </c>
      <c r="E5" s="14" t="n">
        <f aca="false">25*13500</f>
        <v>337500</v>
      </c>
      <c r="F5" s="14" t="n">
        <f aca="false">SUM(E5)</f>
        <v>337500</v>
      </c>
      <c r="G5" s="15" t="n">
        <f aca="false">F5/D5</f>
        <v>0.694444444444444</v>
      </c>
      <c r="H5" s="16" t="s">
        <v>10</v>
      </c>
    </row>
    <row r="6" customFormat="false" ht="16.5" hidden="false" customHeight="false" outlineLevel="0" collapsed="false">
      <c r="A6" s="17" t="s">
        <v>11</v>
      </c>
      <c r="B6" s="18" t="s">
        <v>12</v>
      </c>
      <c r="C6" s="19" t="s">
        <v>13</v>
      </c>
      <c r="D6" s="13" t="n">
        <v>39000</v>
      </c>
      <c r="E6" s="14" t="n">
        <f aca="false">14*3000</f>
        <v>42000</v>
      </c>
      <c r="F6" s="14" t="n">
        <f aca="false">SUM(E6)</f>
        <v>42000</v>
      </c>
      <c r="G6" s="15" t="n">
        <f aca="false">F6/D6</f>
        <v>1.07692307692308</v>
      </c>
      <c r="H6" s="20" t="s">
        <v>14</v>
      </c>
    </row>
    <row r="7" customFormat="false" ht="16.5" hidden="false" customHeight="false" outlineLevel="0" collapsed="false">
      <c r="A7" s="17"/>
      <c r="B7" s="18" t="s">
        <v>15</v>
      </c>
      <c r="C7" s="19" t="s">
        <v>16</v>
      </c>
      <c r="D7" s="13" t="n">
        <v>52500</v>
      </c>
      <c r="E7" s="14" t="n">
        <v>22500</v>
      </c>
      <c r="F7" s="14" t="n">
        <f aca="false">SUM(E7)</f>
        <v>22500</v>
      </c>
      <c r="G7" s="15" t="n">
        <f aca="false">F7/D7</f>
        <v>0.428571428571429</v>
      </c>
      <c r="H7" s="20" t="s">
        <v>17</v>
      </c>
    </row>
    <row r="8" customFormat="false" ht="16.5" hidden="false" customHeight="false" outlineLevel="0" collapsed="false">
      <c r="A8" s="17" t="s">
        <v>18</v>
      </c>
      <c r="B8" s="18" t="s">
        <v>19</v>
      </c>
      <c r="C8" s="19" t="s">
        <v>20</v>
      </c>
      <c r="D8" s="13" t="n">
        <v>135000</v>
      </c>
      <c r="E8" s="14" t="n">
        <f aca="false">3*13500</f>
        <v>40500</v>
      </c>
      <c r="F8" s="14" t="n">
        <f aca="false">SUM(E8)</f>
        <v>40500</v>
      </c>
      <c r="G8" s="15" t="n">
        <f aca="false">F8/D8</f>
        <v>0.3</v>
      </c>
      <c r="H8" s="20" t="s">
        <v>21</v>
      </c>
    </row>
    <row r="9" customFormat="false" ht="16.5" hidden="false" customHeight="false" outlineLevel="0" collapsed="false">
      <c r="A9" s="17"/>
      <c r="B9" s="18" t="s">
        <v>22</v>
      </c>
      <c r="C9" s="19" t="s">
        <v>23</v>
      </c>
      <c r="D9" s="13" t="n">
        <v>30000</v>
      </c>
      <c r="E9" s="14" t="n">
        <v>10000</v>
      </c>
      <c r="F9" s="14" t="n">
        <f aca="false">SUM(E9)</f>
        <v>10000</v>
      </c>
      <c r="G9" s="15" t="n">
        <f aca="false">F9/D9</f>
        <v>0.333333333333333</v>
      </c>
      <c r="H9" s="21" t="s">
        <v>24</v>
      </c>
    </row>
    <row r="10" customFormat="false" ht="16.5" hidden="false" customHeight="false" outlineLevel="0" collapsed="false">
      <c r="A10" s="17" t="s">
        <v>25</v>
      </c>
      <c r="B10" s="18" t="s">
        <v>26</v>
      </c>
      <c r="C10" s="19" t="s">
        <v>27</v>
      </c>
      <c r="D10" s="13" t="n">
        <v>50000</v>
      </c>
      <c r="E10" s="14" t="n">
        <v>30000</v>
      </c>
      <c r="F10" s="14" t="n">
        <f aca="false">SUM(E10)</f>
        <v>30000</v>
      </c>
      <c r="G10" s="15" t="n">
        <f aca="false">F10/D10</f>
        <v>0.6</v>
      </c>
      <c r="H10" s="20" t="s">
        <v>28</v>
      </c>
    </row>
    <row r="11" customFormat="false" ht="16.5" hidden="false" customHeight="false" outlineLevel="0" collapsed="false">
      <c r="A11" s="17"/>
      <c r="B11" s="18" t="s">
        <v>29</v>
      </c>
      <c r="C11" s="22" t="s">
        <v>30</v>
      </c>
      <c r="D11" s="23" t="n">
        <v>0</v>
      </c>
      <c r="E11" s="14"/>
      <c r="F11" s="14" t="n">
        <f aca="false">SUM(E11)</f>
        <v>0</v>
      </c>
      <c r="G11" s="15" t="n">
        <v>0</v>
      </c>
      <c r="H11" s="21"/>
    </row>
    <row r="12" customFormat="false" ht="18.75" hidden="false" customHeight="true" outlineLevel="0" collapsed="false">
      <c r="A12" s="24" t="s">
        <v>31</v>
      </c>
      <c r="B12" s="25" t="s">
        <v>32</v>
      </c>
      <c r="C12" s="25"/>
      <c r="D12" s="26" t="n">
        <f aca="false">SUM(D5:D11)</f>
        <v>792500</v>
      </c>
      <c r="E12" s="27" t="n">
        <f aca="false">SUM(E5:E11)</f>
        <v>482500</v>
      </c>
      <c r="F12" s="27" t="n">
        <f aca="false">SUM(F5:F11)</f>
        <v>482500</v>
      </c>
      <c r="G12" s="28" t="n">
        <f aca="false">SUM(F12/D12)</f>
        <v>0.608832807570978</v>
      </c>
      <c r="H12" s="29"/>
    </row>
    <row r="13" customFormat="false" ht="5.25" hidden="false" customHeight="true" outlineLevel="0" collapsed="false">
      <c r="A13" s="17"/>
      <c r="B13" s="30"/>
      <c r="C13" s="30"/>
      <c r="D13" s="30"/>
      <c r="E13" s="30"/>
      <c r="F13" s="30"/>
      <c r="G13" s="30"/>
      <c r="H13" s="30"/>
    </row>
    <row r="14" customFormat="false" ht="16.5" hidden="false" customHeight="false" outlineLevel="0" collapsed="false">
      <c r="A14" s="17" t="s">
        <v>33</v>
      </c>
      <c r="B14" s="31" t="s">
        <v>34</v>
      </c>
      <c r="C14" s="32" t="s">
        <v>35</v>
      </c>
      <c r="D14" s="13" t="n">
        <v>182000</v>
      </c>
      <c r="E14" s="14" t="n">
        <f aca="false">49*2000</f>
        <v>98000</v>
      </c>
      <c r="F14" s="14" t="n">
        <f aca="false">SUM(E14)</f>
        <v>98000</v>
      </c>
      <c r="G14" s="33" t="n">
        <f aca="false">F14/D14</f>
        <v>0.538461538461538</v>
      </c>
      <c r="H14" s="16" t="s">
        <v>36</v>
      </c>
    </row>
    <row r="15" customFormat="false" ht="16.5" hidden="false" customHeight="false" outlineLevel="0" collapsed="false">
      <c r="A15" s="17"/>
      <c r="B15" s="34" t="s">
        <v>37</v>
      </c>
      <c r="C15" s="35" t="s">
        <v>38</v>
      </c>
      <c r="D15" s="13" t="n">
        <v>195800</v>
      </c>
      <c r="E15" s="14" t="n">
        <v>132800</v>
      </c>
      <c r="F15" s="14" t="n">
        <f aca="false">SUM(E15)</f>
        <v>132800</v>
      </c>
      <c r="G15" s="33" t="n">
        <f aca="false">F15/D15</f>
        <v>0.678243105209397</v>
      </c>
      <c r="H15" s="36" t="s">
        <v>39</v>
      </c>
    </row>
    <row r="16" customFormat="false" ht="16.5" hidden="false" customHeight="false" outlineLevel="0" collapsed="false">
      <c r="A16" s="17"/>
      <c r="B16" s="37" t="s">
        <v>34</v>
      </c>
      <c r="C16" s="32" t="s">
        <v>40</v>
      </c>
      <c r="D16" s="13" t="n">
        <v>50000</v>
      </c>
      <c r="E16" s="14" t="n">
        <v>10000</v>
      </c>
      <c r="F16" s="14" t="n">
        <f aca="false">SUM(E16)</f>
        <v>10000</v>
      </c>
      <c r="G16" s="33" t="n">
        <f aca="false">F16/D16</f>
        <v>0.2</v>
      </c>
      <c r="H16" s="20" t="s">
        <v>41</v>
      </c>
    </row>
    <row r="17" customFormat="false" ht="16.5" hidden="false" customHeight="false" outlineLevel="0" collapsed="false">
      <c r="A17" s="17"/>
      <c r="B17" s="38" t="s">
        <v>42</v>
      </c>
      <c r="C17" s="32" t="s">
        <v>43</v>
      </c>
      <c r="D17" s="13" t="n">
        <v>64463</v>
      </c>
      <c r="E17" s="14" t="n">
        <v>64463</v>
      </c>
      <c r="F17" s="14" t="n">
        <f aca="false">SUM(E17)</f>
        <v>64463</v>
      </c>
      <c r="G17" s="33" t="n">
        <f aca="false">F17/D17</f>
        <v>1</v>
      </c>
      <c r="H17" s="20" t="s">
        <v>44</v>
      </c>
    </row>
    <row r="18" customFormat="false" ht="19.5" hidden="false" customHeight="true" outlineLevel="0" collapsed="false">
      <c r="A18" s="39"/>
      <c r="B18" s="25" t="s">
        <v>45</v>
      </c>
      <c r="C18" s="25"/>
      <c r="D18" s="26" t="n">
        <f aca="false">SUM(D14:D17)</f>
        <v>492263</v>
      </c>
      <c r="E18" s="27" t="n">
        <f aca="false">SUM(E14:E17)</f>
        <v>305263</v>
      </c>
      <c r="F18" s="27" t="n">
        <f aca="false">SUM(F14:F17)</f>
        <v>305263</v>
      </c>
      <c r="G18" s="40" t="n">
        <f aca="false">F18/D18</f>
        <v>0.620121764178904</v>
      </c>
      <c r="H18" s="29"/>
    </row>
    <row r="19" customFormat="false" ht="6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</row>
    <row r="20" customFormat="false" ht="16.5" hidden="false" customHeight="false" outlineLevel="0" collapsed="false">
      <c r="A20" s="42"/>
      <c r="B20" s="43"/>
      <c r="C20" s="44" t="s">
        <v>46</v>
      </c>
      <c r="D20" s="45" t="n">
        <v>30000</v>
      </c>
      <c r="E20" s="14" t="n">
        <v>10014</v>
      </c>
      <c r="F20" s="14" t="n">
        <f aca="false">SUM(E20)</f>
        <v>10014</v>
      </c>
      <c r="G20" s="33" t="n">
        <f aca="false">F20/D20</f>
        <v>0.3338</v>
      </c>
      <c r="H20" s="16" t="s">
        <v>47</v>
      </c>
    </row>
    <row r="21" customFormat="false" ht="16.5" hidden="false" customHeight="false" outlineLevel="0" collapsed="false">
      <c r="A21" s="46"/>
      <c r="B21" s="47"/>
      <c r="C21" s="19" t="s">
        <v>48</v>
      </c>
      <c r="D21" s="45" t="n">
        <v>30000</v>
      </c>
      <c r="E21" s="14" t="n">
        <f aca="false">1463+80</f>
        <v>1543</v>
      </c>
      <c r="F21" s="14" t="n">
        <f aca="false">SUM(E21)</f>
        <v>1543</v>
      </c>
      <c r="G21" s="33" t="n">
        <f aca="false">F21/D21</f>
        <v>0.0514333333333333</v>
      </c>
      <c r="H21" s="20" t="s">
        <v>49</v>
      </c>
    </row>
    <row r="22" customFormat="false" ht="16.5" hidden="false" customHeight="false" outlineLevel="0" collapsed="false">
      <c r="A22" s="17" t="s">
        <v>11</v>
      </c>
      <c r="B22" s="48" t="s">
        <v>50</v>
      </c>
      <c r="C22" s="19" t="s">
        <v>51</v>
      </c>
      <c r="D22" s="45" t="n">
        <v>20400</v>
      </c>
      <c r="E22" s="14" t="n">
        <v>2776</v>
      </c>
      <c r="F22" s="14" t="n">
        <f aca="false">SUM(E22)</f>
        <v>2776</v>
      </c>
      <c r="G22" s="33" t="n">
        <f aca="false">F22/D22</f>
        <v>0.136078431372549</v>
      </c>
      <c r="H22" s="20" t="s">
        <v>52</v>
      </c>
    </row>
    <row r="23" customFormat="false" ht="16.5" hidden="false" customHeight="false" outlineLevel="0" collapsed="false">
      <c r="A23" s="17"/>
      <c r="B23" s="48"/>
      <c r="C23" s="19" t="s">
        <v>53</v>
      </c>
      <c r="D23" s="45" t="n">
        <v>234000</v>
      </c>
      <c r="E23" s="14" t="n">
        <v>33000</v>
      </c>
      <c r="F23" s="14" t="n">
        <f aca="false">SUM(E23)</f>
        <v>33000</v>
      </c>
      <c r="G23" s="33" t="n">
        <f aca="false">F23/D23</f>
        <v>0.141025641025641</v>
      </c>
      <c r="H23" s="20" t="s">
        <v>54</v>
      </c>
    </row>
    <row r="24" customFormat="false" ht="16.5" hidden="false" customHeight="false" outlineLevel="0" collapsed="false">
      <c r="A24" s="17"/>
      <c r="B24" s="48"/>
      <c r="C24" s="19" t="s">
        <v>55</v>
      </c>
      <c r="D24" s="45" t="n">
        <v>25000</v>
      </c>
      <c r="E24" s="14" t="n">
        <v>0</v>
      </c>
      <c r="F24" s="14" t="n">
        <f aca="false">SUM(E24)</f>
        <v>0</v>
      </c>
      <c r="G24" s="33" t="n">
        <f aca="false">F24/D24</f>
        <v>0</v>
      </c>
      <c r="H24" s="49"/>
    </row>
    <row r="25" customFormat="false" ht="16.5" hidden="false" customHeight="false" outlineLevel="0" collapsed="false">
      <c r="A25" s="17"/>
      <c r="B25" s="18" t="s">
        <v>8</v>
      </c>
      <c r="C25" s="19" t="s">
        <v>56</v>
      </c>
      <c r="D25" s="45" t="n">
        <v>10300</v>
      </c>
      <c r="E25" s="14" t="n">
        <f aca="false">560+650</f>
        <v>1210</v>
      </c>
      <c r="F25" s="14" t="n">
        <f aca="false">SUM(E25)</f>
        <v>1210</v>
      </c>
      <c r="G25" s="33" t="n">
        <f aca="false">F25/D25</f>
        <v>0.11747572815534</v>
      </c>
      <c r="H25" s="20" t="s">
        <v>57</v>
      </c>
    </row>
    <row r="26" customFormat="false" ht="16.5" hidden="false" customHeight="false" outlineLevel="0" collapsed="false">
      <c r="A26" s="17"/>
      <c r="B26" s="18"/>
      <c r="C26" s="19" t="s">
        <v>58</v>
      </c>
      <c r="D26" s="45" t="n">
        <v>20000</v>
      </c>
      <c r="E26" s="14" t="n">
        <f aca="false">1500+1362+500+180</f>
        <v>3542</v>
      </c>
      <c r="F26" s="14" t="n">
        <f aca="false">SUM(E26)</f>
        <v>3542</v>
      </c>
      <c r="G26" s="33" t="n">
        <f aca="false">F26/D26</f>
        <v>0.1771</v>
      </c>
      <c r="H26" s="20" t="s">
        <v>59</v>
      </c>
    </row>
    <row r="27" customFormat="false" ht="16.5" hidden="false" customHeight="false" outlineLevel="0" collapsed="false">
      <c r="A27" s="17" t="s">
        <v>18</v>
      </c>
      <c r="B27" s="18" t="s">
        <v>12</v>
      </c>
      <c r="C27" s="19" t="s">
        <v>60</v>
      </c>
      <c r="D27" s="45" t="n">
        <v>25000</v>
      </c>
      <c r="E27" s="14" t="n">
        <v>15500</v>
      </c>
      <c r="F27" s="14" t="n">
        <f aca="false">SUM(E27)</f>
        <v>15500</v>
      </c>
      <c r="G27" s="33" t="n">
        <f aca="false">F27/D27</f>
        <v>0.62</v>
      </c>
      <c r="H27" s="20" t="s">
        <v>61</v>
      </c>
    </row>
    <row r="28" customFormat="false" ht="16.5" hidden="false" customHeight="false" outlineLevel="0" collapsed="false">
      <c r="A28" s="17"/>
      <c r="B28" s="18"/>
      <c r="C28" s="19" t="s">
        <v>62</v>
      </c>
      <c r="D28" s="45" t="n">
        <v>10000</v>
      </c>
      <c r="E28" s="14" t="n">
        <v>0</v>
      </c>
      <c r="F28" s="14" t="n">
        <f aca="false">SUM(E28)</f>
        <v>0</v>
      </c>
      <c r="G28" s="33" t="n">
        <f aca="false">F28/D28</f>
        <v>0</v>
      </c>
      <c r="H28" s="49"/>
    </row>
    <row r="29" customFormat="false" ht="16.5" hidden="false" customHeight="false" outlineLevel="0" collapsed="false">
      <c r="A29" s="17"/>
      <c r="B29" s="18" t="s">
        <v>15</v>
      </c>
      <c r="C29" s="19" t="s">
        <v>63</v>
      </c>
      <c r="D29" s="45" t="n">
        <v>90000</v>
      </c>
      <c r="E29" s="14" t="n">
        <v>90000</v>
      </c>
      <c r="F29" s="14" t="n">
        <f aca="false">SUM(E29)</f>
        <v>90000</v>
      </c>
      <c r="G29" s="33" t="n">
        <f aca="false">F29/D29</f>
        <v>1</v>
      </c>
      <c r="H29" s="20" t="s">
        <v>64</v>
      </c>
    </row>
    <row r="30" customFormat="false" ht="16.5" hidden="false" customHeight="false" outlineLevel="0" collapsed="false">
      <c r="A30" s="17"/>
      <c r="B30" s="18"/>
      <c r="C30" s="12" t="s">
        <v>65</v>
      </c>
      <c r="D30" s="45" t="n">
        <v>57800</v>
      </c>
      <c r="E30" s="14" t="n">
        <v>57800</v>
      </c>
      <c r="F30" s="14" t="n">
        <f aca="false">SUM(E30)</f>
        <v>57800</v>
      </c>
      <c r="G30" s="33" t="n">
        <f aca="false">F30/D30</f>
        <v>1</v>
      </c>
      <c r="H30" s="20" t="s">
        <v>66</v>
      </c>
    </row>
    <row r="31" customFormat="false" ht="16.5" hidden="false" customHeight="false" outlineLevel="0" collapsed="false">
      <c r="A31" s="17" t="s">
        <v>25</v>
      </c>
      <c r="B31" s="18" t="s">
        <v>19</v>
      </c>
      <c r="C31" s="19" t="s">
        <v>67</v>
      </c>
      <c r="D31" s="45" t="n">
        <v>15000</v>
      </c>
      <c r="E31" s="14" t="n">
        <v>0</v>
      </c>
      <c r="F31" s="14" t="n">
        <f aca="false">SUM(E31)</f>
        <v>0</v>
      </c>
      <c r="G31" s="33" t="n">
        <f aca="false">F31/D31</f>
        <v>0</v>
      </c>
      <c r="H31" s="49"/>
    </row>
    <row r="32" customFormat="false" ht="16.5" hidden="false" customHeight="false" outlineLevel="0" collapsed="false">
      <c r="A32" s="17"/>
      <c r="B32" s="18"/>
      <c r="C32" s="19" t="s">
        <v>68</v>
      </c>
      <c r="D32" s="45" t="n">
        <v>50000</v>
      </c>
      <c r="E32" s="14" t="n">
        <v>0</v>
      </c>
      <c r="F32" s="14" t="n">
        <f aca="false">SUM(E32)</f>
        <v>0</v>
      </c>
      <c r="G32" s="33" t="n">
        <f aca="false">F32/D32</f>
        <v>0</v>
      </c>
      <c r="H32" s="49"/>
    </row>
    <row r="33" customFormat="false" ht="16.5" hidden="false" customHeight="false" outlineLevel="0" collapsed="false">
      <c r="A33" s="17"/>
      <c r="B33" s="18" t="s">
        <v>22</v>
      </c>
      <c r="C33" s="19" t="s">
        <v>69</v>
      </c>
      <c r="D33" s="45" t="n">
        <v>50000</v>
      </c>
      <c r="E33" s="14" t="n">
        <v>0</v>
      </c>
      <c r="F33" s="14" t="n">
        <f aca="false">SUM(E33)</f>
        <v>0</v>
      </c>
      <c r="G33" s="33" t="n">
        <f aca="false">F33/D33</f>
        <v>0</v>
      </c>
      <c r="H33" s="49"/>
    </row>
    <row r="34" customFormat="false" ht="16.5" hidden="false" customHeight="false" outlineLevel="0" collapsed="false">
      <c r="A34" s="17"/>
      <c r="B34" s="18"/>
      <c r="C34" s="19" t="s">
        <v>70</v>
      </c>
      <c r="D34" s="45" t="n">
        <v>10000</v>
      </c>
      <c r="E34" s="14" t="n">
        <v>0</v>
      </c>
      <c r="F34" s="14" t="n">
        <f aca="false">SUM(E34)</f>
        <v>0</v>
      </c>
      <c r="G34" s="33" t="n">
        <f aca="false">F34/D34</f>
        <v>0</v>
      </c>
      <c r="H34" s="49"/>
    </row>
    <row r="35" customFormat="false" ht="16.5" hidden="false" customHeight="false" outlineLevel="0" collapsed="false">
      <c r="A35" s="17" t="s">
        <v>71</v>
      </c>
      <c r="B35" s="18" t="s">
        <v>26</v>
      </c>
      <c r="C35" s="19" t="s">
        <v>72</v>
      </c>
      <c r="D35" s="45" t="n">
        <v>30000</v>
      </c>
      <c r="E35" s="14" t="n">
        <v>0</v>
      </c>
      <c r="F35" s="14" t="n">
        <f aca="false">SUM(E35)</f>
        <v>0</v>
      </c>
      <c r="G35" s="33" t="n">
        <f aca="false">F35/D35</f>
        <v>0</v>
      </c>
      <c r="H35" s="49"/>
    </row>
    <row r="36" customFormat="false" ht="16.5" hidden="false" customHeight="false" outlineLevel="0" collapsed="false">
      <c r="A36" s="17"/>
      <c r="B36" s="18"/>
      <c r="C36" s="19" t="s">
        <v>73</v>
      </c>
      <c r="D36" s="45" t="n">
        <v>10000</v>
      </c>
      <c r="E36" s="14" t="n">
        <v>3000</v>
      </c>
      <c r="F36" s="14" t="n">
        <f aca="false">SUM(E36)</f>
        <v>3000</v>
      </c>
      <c r="G36" s="33" t="n">
        <f aca="false">F36/D36</f>
        <v>0.3</v>
      </c>
      <c r="H36" s="50" t="n">
        <v>3000</v>
      </c>
    </row>
    <row r="37" customFormat="false" ht="16.5" hidden="false" customHeight="false" outlineLevel="0" collapsed="false">
      <c r="A37" s="17"/>
      <c r="B37" s="18" t="s">
        <v>29</v>
      </c>
      <c r="C37" s="19" t="s">
        <v>74</v>
      </c>
      <c r="D37" s="45" t="n">
        <v>20000</v>
      </c>
      <c r="E37" s="14" t="n">
        <v>4000</v>
      </c>
      <c r="F37" s="14" t="n">
        <f aca="false">SUM(E37)</f>
        <v>4000</v>
      </c>
      <c r="G37" s="33" t="n">
        <f aca="false">F37/D37</f>
        <v>0.2</v>
      </c>
      <c r="H37" s="20" t="s">
        <v>75</v>
      </c>
    </row>
    <row r="38" customFormat="false" ht="16.5" hidden="false" customHeight="false" outlineLevel="0" collapsed="false">
      <c r="A38" s="17"/>
      <c r="B38" s="18"/>
      <c r="C38" s="19" t="s">
        <v>76</v>
      </c>
      <c r="D38" s="45" t="n">
        <v>15000</v>
      </c>
      <c r="E38" s="14" t="n">
        <v>0</v>
      </c>
      <c r="F38" s="14" t="n">
        <f aca="false">SUM(E38)</f>
        <v>0</v>
      </c>
      <c r="G38" s="33" t="n">
        <f aca="false">F38/D38</f>
        <v>0</v>
      </c>
      <c r="H38" s="49"/>
    </row>
    <row r="39" customFormat="false" ht="16.5" hidden="false" customHeight="false" outlineLevel="0" collapsed="false">
      <c r="A39" s="17" t="s">
        <v>77</v>
      </c>
      <c r="B39" s="18"/>
      <c r="C39" s="22" t="s">
        <v>78</v>
      </c>
      <c r="D39" s="45" t="n">
        <v>10000</v>
      </c>
      <c r="E39" s="14" t="n">
        <v>0</v>
      </c>
      <c r="F39" s="14" t="n">
        <f aca="false">SUM(E39)</f>
        <v>0</v>
      </c>
      <c r="G39" s="33" t="n">
        <f aca="false">F39/D39</f>
        <v>0</v>
      </c>
      <c r="H39" s="49"/>
    </row>
    <row r="40" customFormat="false" ht="16.5" hidden="false" customHeight="false" outlineLevel="0" collapsed="false">
      <c r="A40" s="17"/>
      <c r="B40" s="51"/>
      <c r="C40" s="44" t="s">
        <v>79</v>
      </c>
      <c r="D40" s="45" t="n">
        <v>5000</v>
      </c>
      <c r="E40" s="14" t="n">
        <v>0</v>
      </c>
      <c r="F40" s="14" t="n">
        <f aca="false">SUM(E40)</f>
        <v>0</v>
      </c>
      <c r="G40" s="33" t="n">
        <f aca="false">F40/D40</f>
        <v>0</v>
      </c>
      <c r="H40" s="49"/>
    </row>
    <row r="41" customFormat="false" ht="16.5" hidden="false" customHeight="false" outlineLevel="0" collapsed="false">
      <c r="A41" s="17"/>
      <c r="B41" s="51"/>
      <c r="C41" s="44" t="s">
        <v>80</v>
      </c>
      <c r="D41" s="45" t="n">
        <v>5000</v>
      </c>
      <c r="E41" s="14" t="n">
        <v>0</v>
      </c>
      <c r="F41" s="14" t="n">
        <f aca="false">SUM(E41)</f>
        <v>0</v>
      </c>
      <c r="G41" s="33" t="n">
        <f aca="false">F41/D41</f>
        <v>0</v>
      </c>
      <c r="H41" s="49"/>
    </row>
    <row r="42" customFormat="false" ht="17.25" hidden="false" customHeight="false" outlineLevel="0" collapsed="false">
      <c r="A42" s="17"/>
      <c r="B42" s="52"/>
      <c r="C42" s="44" t="s">
        <v>81</v>
      </c>
      <c r="D42" s="45" t="n">
        <v>20000</v>
      </c>
      <c r="E42" s="14" t="n">
        <v>20000</v>
      </c>
      <c r="F42" s="14" t="n">
        <f aca="false">SUM(E42)</f>
        <v>20000</v>
      </c>
      <c r="G42" s="33" t="n">
        <f aca="false">F42/D42</f>
        <v>1</v>
      </c>
      <c r="H42" s="20" t="s">
        <v>82</v>
      </c>
    </row>
    <row r="43" customFormat="false" ht="17.25" hidden="false" customHeight="true" outlineLevel="0" collapsed="false">
      <c r="A43" s="46"/>
      <c r="B43" s="53" t="s">
        <v>83</v>
      </c>
      <c r="C43" s="54"/>
      <c r="D43" s="55" t="n">
        <f aca="false">SUM(D20:D42)</f>
        <v>792500</v>
      </c>
      <c r="E43" s="27" t="n">
        <f aca="false">SUM(E20:E42)</f>
        <v>242385</v>
      </c>
      <c r="F43" s="27" t="n">
        <f aca="false">SUM(F20:F42)</f>
        <v>242385</v>
      </c>
      <c r="G43" s="40" t="n">
        <f aca="false">F43/D43</f>
        <v>0.30584858044164</v>
      </c>
      <c r="H43" s="56"/>
    </row>
    <row r="44" customFormat="false" ht="5.25" hidden="false" customHeight="true" outlineLevel="0" collapsed="false">
      <c r="A44" s="46"/>
      <c r="B44" s="30"/>
      <c r="C44" s="30"/>
      <c r="D44" s="30"/>
      <c r="E44" s="30"/>
      <c r="F44" s="30"/>
      <c r="G44" s="30"/>
      <c r="H44" s="30"/>
    </row>
    <row r="45" customFormat="false" ht="16.5" hidden="false" customHeight="false" outlineLevel="0" collapsed="false">
      <c r="A45" s="46"/>
      <c r="B45" s="57" t="s">
        <v>34</v>
      </c>
      <c r="C45" s="35" t="s">
        <v>35</v>
      </c>
      <c r="D45" s="13" t="n">
        <v>182000</v>
      </c>
      <c r="E45" s="14" t="n">
        <v>20000</v>
      </c>
      <c r="F45" s="14" t="n">
        <f aca="false">SUM(E45)</f>
        <v>20000</v>
      </c>
      <c r="G45" s="33" t="n">
        <f aca="false">F45/D45</f>
        <v>0.10989010989011</v>
      </c>
      <c r="H45" s="58" t="n">
        <v>20000</v>
      </c>
    </row>
    <row r="46" customFormat="false" ht="16.5" hidden="false" customHeight="false" outlineLevel="0" collapsed="false">
      <c r="A46" s="46"/>
      <c r="B46" s="59" t="s">
        <v>37</v>
      </c>
      <c r="C46" s="35" t="s">
        <v>38</v>
      </c>
      <c r="D46" s="13" t="n">
        <v>195800</v>
      </c>
      <c r="E46" s="14" t="n">
        <v>21500</v>
      </c>
      <c r="F46" s="14" t="n">
        <f aca="false">SUM(E46)</f>
        <v>21500</v>
      </c>
      <c r="G46" s="33" t="n">
        <f aca="false">F46/D46</f>
        <v>0.109805924412666</v>
      </c>
      <c r="H46" s="20" t="s">
        <v>84</v>
      </c>
    </row>
    <row r="47" customFormat="false" ht="16.5" hidden="false" customHeight="false" outlineLevel="0" collapsed="false">
      <c r="A47" s="46"/>
      <c r="B47" s="60" t="s">
        <v>34</v>
      </c>
      <c r="C47" s="61" t="s">
        <v>40</v>
      </c>
      <c r="D47" s="13" t="n">
        <v>50000</v>
      </c>
      <c r="E47" s="14" t="n">
        <v>11500</v>
      </c>
      <c r="F47" s="14" t="n">
        <f aca="false">SUM(E47)</f>
        <v>11500</v>
      </c>
      <c r="G47" s="33" t="n">
        <f aca="false">F47/D47</f>
        <v>0.23</v>
      </c>
      <c r="H47" s="20" t="s">
        <v>85</v>
      </c>
    </row>
    <row r="48" customFormat="false" ht="17.25" hidden="false" customHeight="false" outlineLevel="0" collapsed="false">
      <c r="A48" s="46"/>
      <c r="B48" s="62" t="s">
        <v>42</v>
      </c>
      <c r="C48" s="63" t="s">
        <v>43</v>
      </c>
      <c r="D48" s="13" t="n">
        <v>64463</v>
      </c>
      <c r="E48" s="14" t="n">
        <v>0</v>
      </c>
      <c r="F48" s="14" t="n">
        <f aca="false">SUM(E48)</f>
        <v>0</v>
      </c>
      <c r="G48" s="33" t="n">
        <f aca="false">F48/D48</f>
        <v>0</v>
      </c>
      <c r="H48" s="49"/>
    </row>
    <row r="49" customFormat="false" ht="17.25" hidden="false" customHeight="true" outlineLevel="0" collapsed="false">
      <c r="A49" s="64"/>
      <c r="B49" s="65" t="s">
        <v>83</v>
      </c>
      <c r="C49" s="66"/>
      <c r="D49" s="67" t="n">
        <f aca="false">SUM(D45:D48)</f>
        <v>492263</v>
      </c>
      <c r="E49" s="27" t="n">
        <f aca="false">SUM(E45:E48)</f>
        <v>53000</v>
      </c>
      <c r="F49" s="27" t="n">
        <f aca="false">SUM(F45:F48)</f>
        <v>53000</v>
      </c>
      <c r="G49" s="40" t="n">
        <f aca="false">F49/D49</f>
        <v>0.107666024056246</v>
      </c>
      <c r="H49" s="29"/>
    </row>
    <row r="50" customFormat="false" ht="16.5" hidden="false" customHeight="false" outlineLevel="0" collapsed="false">
      <c r="A50" s="68" t="s">
        <v>22</v>
      </c>
      <c r="B50" s="69"/>
      <c r="C50" s="70" t="s">
        <v>86</v>
      </c>
      <c r="D50" s="71" t="s">
        <v>87</v>
      </c>
      <c r="E50" s="72"/>
      <c r="F50" s="68" t="s">
        <v>88</v>
      </c>
      <c r="G50" s="69"/>
      <c r="H50" s="73" t="s">
        <v>89</v>
      </c>
    </row>
    <row r="51" customFormat="false" ht="16.5" hidden="false" customHeight="false" outlineLevel="0" collapsed="false">
      <c r="A51" s="68"/>
      <c r="B51" s="69"/>
      <c r="C51" s="70" t="s">
        <v>90</v>
      </c>
      <c r="D51" s="71" t="s">
        <v>91</v>
      </c>
      <c r="E51" s="72" t="s">
        <v>92</v>
      </c>
      <c r="F51" s="68" t="s">
        <v>26</v>
      </c>
      <c r="G51" s="69"/>
      <c r="H51" s="74" t="s">
        <v>93</v>
      </c>
    </row>
    <row r="52" customFormat="false" ht="16.5" hidden="false" customHeight="false" outlineLevel="0" collapsed="false">
      <c r="A52" s="68"/>
      <c r="B52" s="69"/>
      <c r="C52" s="68" t="s">
        <v>94</v>
      </c>
      <c r="D52" s="71" t="s">
        <v>95</v>
      </c>
      <c r="E52" s="73"/>
      <c r="F52" s="68" t="s">
        <v>95</v>
      </c>
      <c r="G52" s="69"/>
      <c r="H52" s="74" t="s">
        <v>96</v>
      </c>
    </row>
    <row r="53" customFormat="false" ht="16.5" hidden="false" customHeight="false" outlineLevel="0" collapsed="false">
      <c r="A53" s="68" t="s">
        <v>95</v>
      </c>
      <c r="B53" s="69"/>
      <c r="C53" s="68" t="s">
        <v>97</v>
      </c>
      <c r="D53" s="69"/>
      <c r="E53" s="69"/>
      <c r="F53" s="69"/>
      <c r="G53" s="69"/>
      <c r="H53" s="73" t="s">
        <v>98</v>
      </c>
    </row>
  </sheetData>
  <mergeCells count="9">
    <mergeCell ref="A1:B1"/>
    <mergeCell ref="A2:H2"/>
    <mergeCell ref="A3:C3"/>
    <mergeCell ref="A4:H4"/>
    <mergeCell ref="B12:C12"/>
    <mergeCell ref="B13:H13"/>
    <mergeCell ref="B18:C18"/>
    <mergeCell ref="A19:H19"/>
    <mergeCell ref="B44:H44"/>
  </mergeCells>
  <printOptions headings="false" gridLines="false" gridLinesSet="true" horizontalCentered="false" verticalCentered="false"/>
  <pageMargins left="0.329861111111111" right="0.370138888888889" top="0.2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04:05:55Z</dcterms:created>
  <dc:creator>太平青商會</dc:creator>
  <dc:description/>
  <dc:language>en-US</dc:language>
  <cp:lastModifiedBy>太平青商會</cp:lastModifiedBy>
  <cp:lastPrinted>2005-02-04T09:20:43Z</cp:lastPrinted>
  <dcterms:modified xsi:type="dcterms:W3CDTF">2005-02-04T09:20:46Z</dcterms:modified>
  <cp:revision>0</cp:revision>
  <dc:subject/>
  <dc:title/>
</cp:coreProperties>
</file>