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r>
      <rPr>
        <sz val="32"/>
        <rFont val="Noto Sans"/>
        <family val="2"/>
      </rPr>
      <t xml:space="preserve">  ※ 〈附件二〉  </t>
    </r>
    <r>
      <rPr>
        <b val="true"/>
        <sz val="32"/>
        <rFont val="Noto Sans"/>
        <family val="2"/>
      </rPr>
      <t xml:space="preserve">太 平 國 際 青 年 商 會  </t>
    </r>
    <r>
      <rPr>
        <b val="true"/>
        <sz val="32"/>
        <rFont val="文鼎超明"/>
        <family val="3"/>
        <charset val="136"/>
      </rPr>
      <t xml:space="preserve">9 3 </t>
    </r>
    <r>
      <rPr>
        <b val="true"/>
        <sz val="32"/>
        <rFont val="Noto Sans"/>
        <family val="2"/>
      </rPr>
      <t xml:space="preserve">年  度  </t>
    </r>
    <r>
      <rPr>
        <b val="true"/>
        <sz val="32"/>
        <rFont val="文鼎超明"/>
        <family val="3"/>
        <charset val="136"/>
      </rPr>
      <t xml:space="preserve">1 </t>
    </r>
    <r>
      <rPr>
        <b val="true"/>
        <sz val="32"/>
        <rFont val="Noto Sans"/>
        <family val="2"/>
      </rPr>
      <t xml:space="preserve">月 </t>
    </r>
    <r>
      <rPr>
        <b val="true"/>
        <sz val="32"/>
        <rFont val="文鼎超明"/>
        <family val="3"/>
        <charset val="136"/>
      </rPr>
      <t xml:space="preserve">1 </t>
    </r>
    <r>
      <rPr>
        <b val="true"/>
        <sz val="32"/>
        <rFont val="Noto Sans"/>
        <family val="2"/>
      </rPr>
      <t xml:space="preserve">日</t>
    </r>
    <r>
      <rPr>
        <b val="true"/>
        <sz val="32"/>
        <rFont val="文鼎超明"/>
        <family val="3"/>
        <charset val="136"/>
      </rPr>
      <t xml:space="preserve">~  12 </t>
    </r>
    <r>
      <rPr>
        <b val="true"/>
        <sz val="32"/>
        <rFont val="Noto Sans"/>
        <family val="2"/>
      </rPr>
      <t xml:space="preserve">月 </t>
    </r>
    <r>
      <rPr>
        <b val="true"/>
        <sz val="32"/>
        <rFont val="文鼎超明"/>
        <family val="3"/>
        <charset val="136"/>
      </rPr>
      <t xml:space="preserve">31 </t>
    </r>
    <r>
      <rPr>
        <b val="true"/>
        <sz val="32"/>
        <rFont val="Noto Sans"/>
        <family val="2"/>
      </rPr>
      <t xml:space="preserve">日  財  務  報  表</t>
    </r>
  </si>
  <si>
    <t xml:space="preserve">          科           目</t>
  </si>
  <si>
    <r>
      <rPr>
        <b val="true"/>
        <sz val="20"/>
        <rFont val="Noto Sans"/>
        <family val="2"/>
      </rPr>
      <t xml:space="preserve">金額</t>
    </r>
    <r>
      <rPr>
        <b val="true"/>
        <sz val="20"/>
        <rFont val="Times New Roman"/>
        <family val="1"/>
      </rPr>
      <t xml:space="preserve">*</t>
    </r>
    <r>
      <rPr>
        <b val="true"/>
        <sz val="20"/>
        <rFont val="Noto Sans"/>
        <family val="2"/>
      </rPr>
      <t xml:space="preserve">數量</t>
    </r>
  </si>
  <si>
    <t xml:space="preserve">全年預算</t>
  </si>
  <si>
    <r>
      <rPr>
        <b val="true"/>
        <sz val="20"/>
        <rFont val="Times New Roman"/>
        <family val="1"/>
      </rPr>
      <t xml:space="preserve">1 </t>
    </r>
    <r>
      <rPr>
        <b val="true"/>
        <sz val="20"/>
        <rFont val="Noto Sans"/>
        <family val="2"/>
      </rPr>
      <t xml:space="preserve">月</t>
    </r>
  </si>
  <si>
    <t xml:space="preserve"> 備註</t>
  </si>
  <si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備註</t>
  </si>
  <si>
    <r>
      <rPr>
        <b val="true"/>
        <sz val="20"/>
        <rFont val="Times New Roman"/>
        <family val="1"/>
      </rPr>
      <t xml:space="preserve">3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4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5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6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7 </t>
    </r>
    <r>
      <rPr>
        <b val="true"/>
        <sz val="20"/>
        <rFont val="Noto Sans"/>
        <family val="2"/>
      </rPr>
      <t xml:space="preserve">月</t>
    </r>
  </si>
  <si>
    <t xml:space="preserve">備註欄</t>
  </si>
  <si>
    <r>
      <rPr>
        <b val="true"/>
        <sz val="20"/>
        <rFont val="Times New Roman"/>
        <family val="1"/>
      </rPr>
      <t xml:space="preserve">8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9 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合計</t>
  </si>
  <si>
    <t xml:space="preserve">%</t>
  </si>
  <si>
    <t xml:space="preserve">  基本會友常年會費</t>
  </si>
  <si>
    <t xml:space="preserve">12,500*29</t>
  </si>
  <si>
    <r>
      <rPr>
        <sz val="33"/>
        <rFont val="Arial"/>
        <family val="2"/>
      </rPr>
      <t xml:space="preserve">21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2,500</t>
    </r>
  </si>
  <si>
    <r>
      <rPr>
        <sz val="33"/>
        <rFont val="Arial"/>
        <family val="2"/>
      </rPr>
      <t xml:space="preserve">4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2500</t>
    </r>
  </si>
  <si>
    <r>
      <rPr>
        <sz val="33"/>
        <rFont val="Arial"/>
        <family val="2"/>
      </rPr>
      <t xml:space="preserve">1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2500</t>
    </r>
  </si>
  <si>
    <t xml:space="preserve">  會執人員贊助款</t>
  </si>
  <si>
    <t xml:space="preserve">3,000*13</t>
  </si>
  <si>
    <t xml:space="preserve">13*3000</t>
  </si>
  <si>
    <t xml:space="preserve">一</t>
  </si>
  <si>
    <t xml:space="preserve">  超齡會友贊助款</t>
  </si>
  <si>
    <t xml:space="preserve">3,500*24</t>
  </si>
  <si>
    <r>
      <rPr>
        <sz val="33"/>
        <rFont val="Arial"/>
        <family val="2"/>
      </rPr>
      <t xml:space="preserve">25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3500</t>
    </r>
  </si>
  <si>
    <t xml:space="preserve">收</t>
  </si>
  <si>
    <t xml:space="preserve">  新會友常年會費</t>
  </si>
  <si>
    <t xml:space="preserve">12,500*15</t>
  </si>
  <si>
    <t xml:space="preserve">16*12,500</t>
  </si>
  <si>
    <r>
      <rPr>
        <sz val="33"/>
        <rFont val="Arial"/>
        <family val="2"/>
      </rPr>
      <t xml:space="preserve">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2500</t>
    </r>
  </si>
  <si>
    <r>
      <rPr>
        <sz val="33"/>
        <rFont val="Noto Sans"/>
        <family val="2"/>
      </rPr>
      <t xml:space="preserve">  顧問費</t>
    </r>
    <r>
      <rPr>
        <sz val="33"/>
        <rFont val="新細明體"/>
        <family val="1"/>
        <charset val="136"/>
      </rPr>
      <t xml:space="preserve">(</t>
    </r>
    <r>
      <rPr>
        <sz val="33"/>
        <rFont val="Noto Sans"/>
        <family val="2"/>
      </rPr>
      <t xml:space="preserve">前會長</t>
    </r>
    <r>
      <rPr>
        <sz val="33"/>
        <rFont val="新細明體"/>
        <family val="1"/>
        <charset val="136"/>
      </rPr>
      <t xml:space="preserve">)</t>
    </r>
  </si>
  <si>
    <t xml:space="preserve">10,000*7</t>
  </si>
  <si>
    <r>
      <rPr>
        <sz val="33"/>
        <rFont val="Arial"/>
        <family val="2"/>
      </rPr>
      <t xml:space="preserve">1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0000</t>
    </r>
  </si>
  <si>
    <r>
      <rPr>
        <sz val="33"/>
        <rFont val="Arial"/>
        <family val="2"/>
      </rPr>
      <t xml:space="preserve">3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10000</t>
    </r>
  </si>
  <si>
    <t xml:space="preserve">般</t>
  </si>
  <si>
    <t xml:space="preserve"> 會務顧問費</t>
  </si>
  <si>
    <t xml:space="preserve">1*10,000</t>
  </si>
  <si>
    <t xml:space="preserve">  郵遞費</t>
  </si>
  <si>
    <t xml:space="preserve">1,000*25</t>
  </si>
  <si>
    <t xml:space="preserve">25*1,000</t>
  </si>
  <si>
    <t xml:space="preserve">  其 他 收 入</t>
  </si>
  <si>
    <t xml:space="preserve">1*8148</t>
  </si>
  <si>
    <t xml:space="preserve">4970+5965</t>
  </si>
  <si>
    <t xml:space="preserve">入</t>
  </si>
  <si>
    <t xml:space="preserve">                    合          計</t>
  </si>
  <si>
    <t xml:space="preserve">月例會會餐費</t>
  </si>
  <si>
    <t xml:space="preserve">2,500*93</t>
  </si>
  <si>
    <r>
      <rPr>
        <sz val="33"/>
        <rFont val="Arial"/>
        <family val="2"/>
      </rPr>
      <t xml:space="preserve">6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2,800</t>
    </r>
  </si>
  <si>
    <r>
      <rPr>
        <sz val="33"/>
        <rFont val="Arial"/>
        <family val="2"/>
      </rPr>
      <t xml:space="preserve">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2500</t>
    </r>
  </si>
  <si>
    <r>
      <rPr>
        <sz val="33"/>
        <rFont val="Arial"/>
        <family val="2"/>
      </rPr>
      <t xml:space="preserve">27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2500</t>
    </r>
  </si>
  <si>
    <t xml:space="preserve">專款</t>
  </si>
  <si>
    <t xml:space="preserve">統  一  賀  禮</t>
  </si>
  <si>
    <t xml:space="preserve">2,000*93</t>
  </si>
  <si>
    <r>
      <rPr>
        <sz val="33"/>
        <rFont val="Arial"/>
        <family val="2"/>
      </rPr>
      <t xml:space="preserve">6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2,000</t>
    </r>
  </si>
  <si>
    <r>
      <rPr>
        <sz val="33"/>
        <rFont val="Arial"/>
        <family val="2"/>
      </rPr>
      <t xml:space="preserve">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2000</t>
    </r>
  </si>
  <si>
    <t xml:space="preserve">專用</t>
  </si>
  <si>
    <t xml:space="preserve">會  館  基  金</t>
  </si>
  <si>
    <t xml:space="preserve">5,000*15</t>
  </si>
  <si>
    <r>
      <rPr>
        <sz val="33"/>
        <rFont val="Arial"/>
        <family val="2"/>
      </rPr>
      <t xml:space="preserve">16</t>
    </r>
    <r>
      <rPr>
        <sz val="33"/>
        <rFont val="Noto Sans"/>
        <family val="2"/>
      </rPr>
      <t xml:space="preserve">名</t>
    </r>
  </si>
  <si>
    <r>
      <rPr>
        <sz val="33"/>
        <rFont val="Arial"/>
        <family val="2"/>
      </rPr>
      <t xml:space="preserve">2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5000</t>
    </r>
  </si>
  <si>
    <r>
      <rPr>
        <sz val="33"/>
        <rFont val="Arial"/>
        <family val="2"/>
      </rPr>
      <t xml:space="preserve">1</t>
    </r>
    <r>
      <rPr>
        <sz val="33"/>
        <rFont val="Noto Sans"/>
        <family val="2"/>
      </rPr>
      <t xml:space="preserve">名</t>
    </r>
    <r>
      <rPr>
        <sz val="33"/>
        <rFont val="Arial"/>
        <family val="2"/>
      </rPr>
      <t xml:space="preserve">*5000</t>
    </r>
  </si>
  <si>
    <t xml:space="preserve">  水費、電費</t>
  </si>
  <si>
    <t xml:space="preserve">335+18701</t>
  </si>
  <si>
    <t xml:space="preserve">  電話費</t>
  </si>
  <si>
    <t xml:space="preserve">1230+92+1380</t>
  </si>
  <si>
    <t xml:space="preserve">2598+1240+80</t>
  </si>
  <si>
    <t xml:space="preserve">2719+1309+80</t>
  </si>
  <si>
    <t xml:space="preserve">2603+80+999</t>
  </si>
  <si>
    <r>
      <rPr>
        <sz val="33"/>
        <rFont val="Noto Sans"/>
        <family val="2"/>
      </rPr>
      <t xml:space="preserve">公文</t>
    </r>
    <r>
      <rPr>
        <sz val="33"/>
        <rFont val="Arial"/>
        <family val="2"/>
      </rPr>
      <t xml:space="preserve">577.5+588+686+193+37+577.5</t>
    </r>
  </si>
  <si>
    <t xml:space="preserve">588+25+637+504+60+557+37+718</t>
  </si>
  <si>
    <t xml:space="preserve">557+287+308</t>
  </si>
  <si>
    <t xml:space="preserve">409.5+560+10+553+556.5</t>
  </si>
  <si>
    <t xml:space="preserve">525+30+283+560+560</t>
  </si>
  <si>
    <t xml:space="preserve">  薪資</t>
  </si>
  <si>
    <t xml:space="preserve">8000+8500+1250</t>
  </si>
  <si>
    <r>
      <rPr>
        <sz val="33"/>
        <rFont val="Arial"/>
        <family val="2"/>
      </rPr>
      <t xml:space="preserve">1500+15000</t>
    </r>
    <r>
      <rPr>
        <sz val="33"/>
        <rFont val="Noto Sans"/>
        <family val="2"/>
      </rPr>
      <t xml:space="preserve">（</t>
    </r>
    <r>
      <rPr>
        <sz val="33"/>
        <rFont val="Arial"/>
        <family val="2"/>
      </rPr>
      <t xml:space="preserve">2.3</t>
    </r>
    <r>
      <rPr>
        <sz val="33"/>
        <rFont val="Noto Sans"/>
        <family val="2"/>
      </rPr>
      <t xml:space="preserve">月）</t>
    </r>
  </si>
  <si>
    <r>
      <rPr>
        <sz val="33"/>
        <rFont val="Arial"/>
        <family val="2"/>
      </rPr>
      <t xml:space="preserve">15000</t>
    </r>
    <r>
      <rPr>
        <sz val="33"/>
        <rFont val="Noto Sans"/>
        <family val="2"/>
      </rPr>
      <t xml:space="preserve">（</t>
    </r>
    <r>
      <rPr>
        <sz val="33"/>
        <rFont val="Arial"/>
        <family val="2"/>
      </rPr>
      <t xml:space="preserve">4</t>
    </r>
    <r>
      <rPr>
        <sz val="33"/>
        <rFont val="Noto Sans"/>
        <family val="2"/>
      </rPr>
      <t xml:space="preserve">月份）</t>
    </r>
  </si>
  <si>
    <r>
      <rPr>
        <sz val="33"/>
        <rFont val="Arial"/>
        <family val="2"/>
      </rPr>
      <t xml:space="preserve">17000</t>
    </r>
    <r>
      <rPr>
        <sz val="33"/>
        <rFont val="Noto Sans"/>
        <family val="2"/>
      </rPr>
      <t xml:space="preserve">（</t>
    </r>
    <r>
      <rPr>
        <sz val="33"/>
        <rFont val="Arial"/>
        <family val="2"/>
      </rPr>
      <t xml:space="preserve">5</t>
    </r>
    <r>
      <rPr>
        <sz val="33"/>
        <rFont val="Noto Sans"/>
        <family val="2"/>
      </rPr>
      <t xml:space="preserve">月份）</t>
    </r>
  </si>
  <si>
    <r>
      <rPr>
        <sz val="33"/>
        <rFont val="Arial"/>
        <family val="2"/>
      </rPr>
      <t xml:space="preserve">17000(7</t>
    </r>
    <r>
      <rPr>
        <sz val="33"/>
        <rFont val="Noto Sans"/>
        <family val="2"/>
      </rPr>
      <t xml:space="preserve">月份</t>
    </r>
    <r>
      <rPr>
        <sz val="33"/>
        <rFont val="Arial"/>
        <family val="2"/>
      </rPr>
      <t xml:space="preserve">)</t>
    </r>
  </si>
  <si>
    <r>
      <rPr>
        <sz val="33"/>
        <rFont val="Arial"/>
        <family val="2"/>
      </rPr>
      <t xml:space="preserve">11</t>
    </r>
    <r>
      <rPr>
        <sz val="33"/>
        <rFont val="Noto Sans"/>
        <family val="2"/>
      </rPr>
      <t xml:space="preserve">月份</t>
    </r>
  </si>
  <si>
    <t xml:space="preserve">  勞健保費</t>
  </si>
  <si>
    <r>
      <rPr>
        <sz val="33"/>
        <rFont val="Arial"/>
        <family val="2"/>
      </rPr>
      <t xml:space="preserve">3/16</t>
    </r>
    <r>
      <rPr>
        <sz val="33"/>
        <rFont val="Noto Sans"/>
        <family val="2"/>
      </rPr>
      <t xml:space="preserve">至</t>
    </r>
    <r>
      <rPr>
        <sz val="33"/>
        <rFont val="Arial"/>
        <family val="2"/>
      </rPr>
      <t xml:space="preserve">7/30</t>
    </r>
  </si>
  <si>
    <t xml:space="preserve">支</t>
  </si>
  <si>
    <t xml:space="preserve">  文具用品</t>
  </si>
  <si>
    <t xml:space="preserve">200+20+8+1500</t>
  </si>
  <si>
    <t xml:space="preserve">700+322+650+170+1500</t>
  </si>
  <si>
    <t xml:space="preserve">78+140+99+1500</t>
  </si>
  <si>
    <t xml:space="preserve">2050+1600</t>
  </si>
  <si>
    <t xml:space="preserve">12+76+168+319+1500</t>
  </si>
  <si>
    <t xml:space="preserve">  雜項支出</t>
  </si>
  <si>
    <t xml:space="preserve">700+248+60+267</t>
  </si>
  <si>
    <t xml:space="preserve">1300+2836+1684+1000</t>
  </si>
  <si>
    <t xml:space="preserve">35+150+188+15+40+160+25+240</t>
  </si>
  <si>
    <t xml:space="preserve">209+154+198</t>
  </si>
  <si>
    <t xml:space="preserve">  交際費</t>
  </si>
  <si>
    <t xml:space="preserve">  預備金</t>
  </si>
  <si>
    <t xml:space="preserve">  交接典禮</t>
  </si>
  <si>
    <t xml:space="preserve">中二區聯合月例會</t>
  </si>
  <si>
    <t xml:space="preserve">  總會註冊費</t>
  </si>
  <si>
    <t xml:space="preserve">出</t>
  </si>
  <si>
    <t xml:space="preserve">  兄弟聯誼委員會</t>
  </si>
  <si>
    <t xml:space="preserve">  國際事務委員會</t>
  </si>
  <si>
    <t xml:space="preserve">  公共關係委員會</t>
  </si>
  <si>
    <t xml:space="preserve">  青年活動委員會</t>
  </si>
  <si>
    <t xml:space="preserve">  會員擴展委員會</t>
  </si>
  <si>
    <t xml:space="preserve">                        </t>
  </si>
  <si>
    <t xml:space="preserve">  訓練委員會</t>
  </si>
  <si>
    <t xml:space="preserve">  獎勵委員會</t>
  </si>
  <si>
    <t xml:space="preserve">  青商夫人聯誼會</t>
  </si>
  <si>
    <t xml:space="preserve">1*20000</t>
  </si>
  <si>
    <t xml:space="preserve">70000+20000</t>
  </si>
  <si>
    <t xml:space="preserve">20000+10000</t>
  </si>
  <si>
    <t xml:space="preserve">3000+3000+3000+3000+500</t>
  </si>
  <si>
    <t xml:space="preserve">6000+6000+1000</t>
  </si>
  <si>
    <t xml:space="preserve">6000+6000</t>
  </si>
  <si>
    <t xml:space="preserve">6000+3000+3700+2000</t>
  </si>
  <si>
    <t xml:space="preserve">4000+7500</t>
  </si>
  <si>
    <t xml:space="preserve">會    長：         秘書長：          財務長：         常務監事：          製表：曾子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0_ "/>
    <numFmt numFmtId="169" formatCode="#,##0"/>
    <numFmt numFmtId="170" formatCode="0%"/>
    <numFmt numFmtId="171" formatCode="General"/>
    <numFmt numFmtId="172" formatCode="#,##0;[RED]#,##0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粗魏碑"/>
      <family val="3"/>
      <charset val="136"/>
    </font>
    <font>
      <sz val="12"/>
      <name val="文鼎粗仿宋"/>
      <family val="3"/>
      <charset val="136"/>
    </font>
    <font>
      <sz val="32"/>
      <name val="Noto Sans"/>
      <family val="2"/>
    </font>
    <font>
      <b val="true"/>
      <sz val="32"/>
      <name val="Noto Sans"/>
      <family val="2"/>
    </font>
    <font>
      <b val="true"/>
      <sz val="32"/>
      <name val="文鼎超明"/>
      <family val="3"/>
      <charset val="136"/>
    </font>
    <font>
      <sz val="18"/>
      <name val="文鼎粗仿宋"/>
      <family val="3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name val="Arial Black"/>
      <family val="2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文鼎粗魏碑"/>
      <family val="3"/>
      <charset val="136"/>
    </font>
    <font>
      <sz val="20"/>
      <name val="Times New Roman"/>
      <family val="1"/>
    </font>
    <font>
      <sz val="10"/>
      <name val="Times New Roman"/>
      <family val="1"/>
    </font>
    <font>
      <b val="true"/>
      <sz val="12"/>
      <name val="新細明體"/>
      <family val="0"/>
      <charset val="136"/>
    </font>
    <font>
      <sz val="20"/>
      <name val="新細明體"/>
      <family val="1"/>
      <charset val="136"/>
    </font>
    <font>
      <sz val="33"/>
      <name val="新細明體"/>
      <family val="1"/>
      <charset val="136"/>
    </font>
    <font>
      <sz val="33"/>
      <name val="Noto Sans"/>
      <family val="2"/>
    </font>
    <font>
      <sz val="33"/>
      <name val="Arial"/>
      <family val="2"/>
    </font>
    <font>
      <sz val="10"/>
      <name val="新細明體"/>
      <family val="1"/>
      <charset val="136"/>
    </font>
    <font>
      <b val="true"/>
      <sz val="33"/>
      <name val="Noto Sans"/>
      <family val="2"/>
    </font>
    <font>
      <b val="true"/>
      <sz val="33"/>
      <name val="新細明體"/>
      <family val="1"/>
      <charset val="136"/>
    </font>
    <font>
      <sz val="9"/>
      <name val="文鼎粗仿宋"/>
      <family val="3"/>
      <charset val="136"/>
    </font>
    <font>
      <sz val="33"/>
      <name val="文鼎粗魏碑"/>
      <family val="3"/>
      <charset val="136"/>
    </font>
    <font>
      <sz val="33"/>
      <name val="Arial Black"/>
      <family val="2"/>
    </font>
    <font>
      <b val="true"/>
      <sz val="33"/>
      <name val="Arial"/>
      <family val="2"/>
    </font>
    <font>
      <b val="true"/>
      <sz val="9"/>
      <name val="文鼎粗仿宋"/>
      <family val="3"/>
      <charset val="136"/>
    </font>
    <font>
      <sz val="20"/>
      <name val="Noto Sans"/>
      <family val="2"/>
    </font>
    <font>
      <sz val="33"/>
      <color rgb="FF000000"/>
      <name val="Noto Sans"/>
      <family val="2"/>
    </font>
    <font>
      <sz val="33"/>
      <color rgb="FF000000"/>
      <name val="Arial Black"/>
      <family val="2"/>
    </font>
    <font>
      <u val="single"/>
      <sz val="10"/>
      <name val="文鼎粗仿宋"/>
      <family val="3"/>
      <charset val="136"/>
    </font>
    <font>
      <sz val="10"/>
      <name val="文鼎粗仿宋"/>
      <family val="3"/>
      <charset val="136"/>
    </font>
    <font>
      <b val="true"/>
      <sz val="33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K18" colorId="64" zoomScale="25" zoomScaleNormal="25" zoomScalePageLayoutView="100" workbookViewId="0">
      <selection pane="topLeft" activeCell="AA47" activeCellId="0" sqref="A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4.5"/>
    <col collapsed="false" customWidth="true" hidden="false" outlineLevel="0" max="3" min="3" style="2" width="51.5"/>
    <col collapsed="false" customWidth="true" hidden="false" outlineLevel="0" max="4" min="4" style="0" width="29.99"/>
    <col collapsed="false" customWidth="true" hidden="false" outlineLevel="0" max="5" min="5" style="0" width="32.62"/>
    <col collapsed="false" customWidth="true" hidden="false" outlineLevel="0" max="6" min="6" style="3" width="1.99"/>
    <col collapsed="false" customWidth="true" hidden="false" outlineLevel="0" max="7" min="7" style="4" width="33.12"/>
    <col collapsed="false" customWidth="true" hidden="true" outlineLevel="0" max="8" min="8" style="5" width="0.74"/>
    <col collapsed="false" customWidth="true" hidden="false" outlineLevel="0" max="9" min="9" style="4" width="32.99"/>
    <col collapsed="false" customWidth="true" hidden="true" outlineLevel="0" max="10" min="10" style="4" width="2.99"/>
    <col collapsed="false" customWidth="true" hidden="false" outlineLevel="0" max="11" min="11" style="4" width="27.75"/>
    <col collapsed="false" customWidth="true" hidden="false" outlineLevel="0" max="12" min="12" style="4" width="0.24"/>
    <col collapsed="false" customWidth="true" hidden="false" outlineLevel="0" max="13" min="13" style="6" width="30.99"/>
    <col collapsed="false" customWidth="true" hidden="true" outlineLevel="0" max="14" min="14" style="7" width="26.74"/>
    <col collapsed="false" customWidth="true" hidden="false" outlineLevel="0" max="15" min="15" style="6" width="30.5"/>
    <col collapsed="false" customWidth="true" hidden="true" outlineLevel="0" max="16" min="16" style="6" width="0.24"/>
    <col collapsed="false" customWidth="true" hidden="false" outlineLevel="0" max="17" min="17" style="6" width="29.5"/>
    <col collapsed="false" customWidth="true" hidden="false" outlineLevel="0" max="18" min="18" style="6" width="35.99"/>
    <col collapsed="false" customWidth="true" hidden="true" outlineLevel="0" max="19" min="19" style="6" width="27.5"/>
    <col collapsed="false" customWidth="true" hidden="false" outlineLevel="0" max="20" min="20" style="6" width="28.5"/>
    <col collapsed="false" customWidth="true" hidden="false" outlineLevel="0" max="21" min="21" style="6" width="30.99"/>
    <col collapsed="false" customWidth="true" hidden="false" outlineLevel="0" max="22" min="22" style="6" width="31.99"/>
    <col collapsed="false" customWidth="true" hidden="false" outlineLevel="0" max="23" min="23" style="6" width="37.5"/>
    <col collapsed="false" customWidth="true" hidden="true" outlineLevel="0" max="24" min="24" style="6" width="37.99"/>
    <col collapsed="false" customWidth="true" hidden="false" outlineLevel="0" max="25" min="25" style="3" width="37.24"/>
    <col collapsed="false" customWidth="true" hidden="false" outlineLevel="0" max="26" min="26" style="6" width="33.49"/>
    <col collapsed="false" customWidth="true" hidden="false" outlineLevel="0" max="27" min="27" style="3" width="1.24"/>
    <col collapsed="false" customWidth="true" hidden="false" outlineLevel="0" max="28" min="28" style="0" width="22.62"/>
    <col collapsed="false" customWidth="true" hidden="false" outlineLevel="0" max="29" min="29" style="3" width="1.37"/>
    <col collapsed="false" customWidth="true" hidden="false" outlineLevel="0" max="30" min="30" style="8" width="33.87"/>
  </cols>
  <sheetData>
    <row r="1" s="3" customFormat="true" ht="8.45" hidden="false" customHeight="true" outlineLevel="0" collapsed="false">
      <c r="C1" s="9"/>
      <c r="G1" s="10"/>
      <c r="H1" s="11"/>
      <c r="I1" s="10"/>
      <c r="J1" s="10"/>
      <c r="K1" s="10"/>
      <c r="L1" s="10"/>
      <c r="M1" s="12"/>
      <c r="N1" s="13"/>
      <c r="O1" s="12"/>
      <c r="P1" s="12"/>
      <c r="Q1" s="12"/>
      <c r="R1" s="12"/>
      <c r="S1" s="12"/>
      <c r="T1" s="12"/>
      <c r="U1" s="12"/>
      <c r="V1" s="12"/>
      <c r="W1" s="12"/>
      <c r="X1" s="12"/>
      <c r="Z1" s="12"/>
      <c r="AD1" s="8"/>
    </row>
    <row r="2" s="3" customFormat="true" ht="72.75" hidden="false" customHeight="true" outlineLevel="0" collapsed="false"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</row>
    <row r="3" s="3" customFormat="true" ht="9.2" hidden="false" customHeight="true" outlineLevel="0" collapsed="false">
      <c r="C3" s="16"/>
      <c r="D3" s="17"/>
      <c r="E3" s="17"/>
      <c r="F3" s="17"/>
      <c r="G3" s="18"/>
      <c r="H3" s="19"/>
      <c r="I3" s="18"/>
      <c r="J3" s="18"/>
      <c r="K3" s="18"/>
      <c r="L3" s="18"/>
      <c r="M3" s="20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17"/>
      <c r="Z3" s="20"/>
      <c r="AA3" s="17"/>
      <c r="AB3" s="17"/>
      <c r="AC3" s="17"/>
      <c r="AD3" s="22"/>
    </row>
    <row r="4" s="39" customFormat="true" ht="50.25" hidden="false" customHeight="true" outlineLevel="0" collapsed="false">
      <c r="A4" s="23" t="s">
        <v>1</v>
      </c>
      <c r="B4" s="23"/>
      <c r="C4" s="23"/>
      <c r="D4" s="24" t="s">
        <v>2</v>
      </c>
      <c r="E4" s="25" t="s">
        <v>3</v>
      </c>
      <c r="F4" s="26"/>
      <c r="G4" s="27" t="s">
        <v>4</v>
      </c>
      <c r="H4" s="28" t="s">
        <v>5</v>
      </c>
      <c r="I4" s="27" t="s">
        <v>6</v>
      </c>
      <c r="J4" s="29" t="s">
        <v>7</v>
      </c>
      <c r="K4" s="27" t="s">
        <v>8</v>
      </c>
      <c r="L4" s="29" t="s">
        <v>7</v>
      </c>
      <c r="M4" s="30" t="s">
        <v>9</v>
      </c>
      <c r="N4" s="31" t="s">
        <v>7</v>
      </c>
      <c r="O4" s="32" t="s">
        <v>10</v>
      </c>
      <c r="P4" s="33" t="s">
        <v>7</v>
      </c>
      <c r="Q4" s="30" t="s">
        <v>11</v>
      </c>
      <c r="R4" s="30" t="s">
        <v>12</v>
      </c>
      <c r="S4" s="31" t="s">
        <v>13</v>
      </c>
      <c r="T4" s="30" t="s">
        <v>14</v>
      </c>
      <c r="U4" s="30" t="s">
        <v>15</v>
      </c>
      <c r="V4" s="30" t="s">
        <v>16</v>
      </c>
      <c r="W4" s="30" t="s">
        <v>17</v>
      </c>
      <c r="X4" s="31" t="s">
        <v>13</v>
      </c>
      <c r="Y4" s="30" t="s">
        <v>18</v>
      </c>
      <c r="Z4" s="34" t="s">
        <v>19</v>
      </c>
      <c r="AA4" s="35"/>
      <c r="AB4" s="36" t="s">
        <v>20</v>
      </c>
      <c r="AC4" s="37"/>
      <c r="AD4" s="38"/>
    </row>
    <row r="5" s="50" customFormat="true" ht="6.2" hidden="false" customHeight="true" outlineLevel="0" collapsed="false">
      <c r="A5" s="40"/>
      <c r="B5" s="40"/>
      <c r="C5" s="41"/>
      <c r="D5" s="42"/>
      <c r="E5" s="40"/>
      <c r="F5" s="40"/>
      <c r="G5" s="43"/>
      <c r="H5" s="44"/>
      <c r="I5" s="43"/>
      <c r="J5" s="43"/>
      <c r="K5" s="43"/>
      <c r="L5" s="43"/>
      <c r="M5" s="45"/>
      <c r="N5" s="46"/>
      <c r="O5" s="45"/>
      <c r="P5" s="45"/>
      <c r="Q5" s="45"/>
      <c r="R5" s="45"/>
      <c r="S5" s="45"/>
      <c r="T5" s="45"/>
      <c r="U5" s="45"/>
      <c r="V5" s="45"/>
      <c r="W5" s="45"/>
      <c r="X5" s="45"/>
      <c r="Y5" s="36"/>
      <c r="Z5" s="47"/>
      <c r="AA5" s="40"/>
      <c r="AB5" s="48"/>
      <c r="AC5" s="49"/>
    </row>
    <row r="6" customFormat="false" ht="45" hidden="false" customHeight="true" outlineLevel="0" collapsed="false">
      <c r="A6" s="51"/>
      <c r="B6" s="52"/>
      <c r="C6" s="53" t="s">
        <v>21</v>
      </c>
      <c r="D6" s="54" t="s">
        <v>22</v>
      </c>
      <c r="E6" s="55" t="n">
        <v>362500</v>
      </c>
      <c r="F6" s="56"/>
      <c r="G6" s="57" t="n">
        <v>262500</v>
      </c>
      <c r="H6" s="58" t="s">
        <v>23</v>
      </c>
      <c r="I6" s="59" t="n">
        <f aca="false">12500*4</f>
        <v>50000</v>
      </c>
      <c r="J6" s="59" t="s">
        <v>24</v>
      </c>
      <c r="K6" s="59"/>
      <c r="L6" s="59"/>
      <c r="M6" s="60" t="n">
        <f aca="false">1*12500</f>
        <v>12500</v>
      </c>
      <c r="N6" s="60" t="s">
        <v>25</v>
      </c>
      <c r="O6" s="60"/>
      <c r="P6" s="60"/>
      <c r="Q6" s="60"/>
      <c r="R6" s="60"/>
      <c r="S6" s="60"/>
      <c r="T6" s="60"/>
      <c r="U6" s="60"/>
      <c r="V6" s="60"/>
      <c r="W6" s="60"/>
      <c r="X6" s="61"/>
      <c r="Y6" s="62"/>
      <c r="Z6" s="57" t="n">
        <f aca="false">SUM(G6:Y6)</f>
        <v>325000</v>
      </c>
      <c r="AA6" s="56"/>
      <c r="AB6" s="63" t="n">
        <f aca="false">(Z6/E6)</f>
        <v>0.896551724137931</v>
      </c>
      <c r="AC6" s="64"/>
    </row>
    <row r="7" customFormat="false" ht="45" hidden="false" customHeight="true" outlineLevel="0" collapsed="false">
      <c r="A7" s="65"/>
      <c r="B7" s="66"/>
      <c r="C7" s="67" t="s">
        <v>26</v>
      </c>
      <c r="D7" s="54" t="s">
        <v>27</v>
      </c>
      <c r="E7" s="55" t="n">
        <v>39000</v>
      </c>
      <c r="F7" s="56"/>
      <c r="G7" s="57" t="n">
        <v>39000</v>
      </c>
      <c r="H7" s="58" t="s">
        <v>28</v>
      </c>
      <c r="I7" s="59"/>
      <c r="J7" s="59"/>
      <c r="K7" s="59"/>
      <c r="L7" s="59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1"/>
      <c r="Y7" s="62"/>
      <c r="Z7" s="57" t="n">
        <f aca="false">SUM(G7:Y7)</f>
        <v>39000</v>
      </c>
      <c r="AA7" s="56"/>
      <c r="AB7" s="63" t="n">
        <f aca="false">(Z7/E7)</f>
        <v>1</v>
      </c>
      <c r="AC7" s="64"/>
    </row>
    <row r="8" customFormat="false" ht="45" hidden="false" customHeight="true" outlineLevel="0" collapsed="false">
      <c r="A8" s="65"/>
      <c r="B8" s="68" t="s">
        <v>29</v>
      </c>
      <c r="C8" s="67" t="s">
        <v>30</v>
      </c>
      <c r="D8" s="69" t="s">
        <v>31</v>
      </c>
      <c r="E8" s="55" t="n">
        <v>87500</v>
      </c>
      <c r="F8" s="56"/>
      <c r="G8" s="70"/>
      <c r="H8" s="58"/>
      <c r="I8" s="59"/>
      <c r="J8" s="59"/>
      <c r="K8" s="59"/>
      <c r="L8" s="59"/>
      <c r="M8" s="60" t="n">
        <f aca="false">25*3500</f>
        <v>87500</v>
      </c>
      <c r="N8" s="60" t="s">
        <v>32</v>
      </c>
      <c r="O8" s="60"/>
      <c r="P8" s="60"/>
      <c r="Q8" s="60"/>
      <c r="R8" s="60"/>
      <c r="S8" s="60"/>
      <c r="T8" s="60"/>
      <c r="U8" s="60"/>
      <c r="V8" s="60"/>
      <c r="W8" s="60"/>
      <c r="X8" s="61"/>
      <c r="Y8" s="62"/>
      <c r="Z8" s="70" t="n">
        <f aca="false">SUM(G8:Y8)</f>
        <v>87500</v>
      </c>
      <c r="AA8" s="56"/>
      <c r="AB8" s="63" t="n">
        <f aca="false">(Z8/E8)</f>
        <v>1</v>
      </c>
      <c r="AC8" s="64"/>
    </row>
    <row r="9" customFormat="false" ht="48" hidden="false" customHeight="true" outlineLevel="0" collapsed="false">
      <c r="A9" s="71" t="s">
        <v>33</v>
      </c>
      <c r="B9" s="72"/>
      <c r="C9" s="67" t="s">
        <v>34</v>
      </c>
      <c r="D9" s="54" t="s">
        <v>35</v>
      </c>
      <c r="E9" s="55" t="n">
        <v>187500</v>
      </c>
      <c r="F9" s="56"/>
      <c r="G9" s="57" t="n">
        <v>200000</v>
      </c>
      <c r="H9" s="58" t="s">
        <v>36</v>
      </c>
      <c r="I9" s="59" t="n">
        <f aca="false">2*12500</f>
        <v>25000</v>
      </c>
      <c r="J9" s="59" t="s">
        <v>37</v>
      </c>
      <c r="K9" s="59" t="n">
        <v>25000</v>
      </c>
      <c r="L9" s="59" t="s">
        <v>37</v>
      </c>
      <c r="M9" s="60" t="n">
        <f aca="false">1*12500</f>
        <v>12500</v>
      </c>
      <c r="N9" s="60" t="s">
        <v>25</v>
      </c>
      <c r="O9" s="60"/>
      <c r="P9" s="60"/>
      <c r="Q9" s="60"/>
      <c r="R9" s="60"/>
      <c r="S9" s="60"/>
      <c r="T9" s="60"/>
      <c r="U9" s="60"/>
      <c r="V9" s="60"/>
      <c r="W9" s="60"/>
      <c r="X9" s="61"/>
      <c r="Y9" s="62"/>
      <c r="Z9" s="57" t="n">
        <f aca="false">SUM(G9:Y9)</f>
        <v>262500</v>
      </c>
      <c r="AA9" s="56"/>
      <c r="AB9" s="63" t="n">
        <f aca="false">(Z9/E9)</f>
        <v>1.4</v>
      </c>
      <c r="AC9" s="64"/>
    </row>
    <row r="10" customFormat="false" ht="45" hidden="false" customHeight="true" outlineLevel="0" collapsed="false">
      <c r="A10" s="65"/>
      <c r="B10" s="66"/>
      <c r="C10" s="67" t="s">
        <v>38</v>
      </c>
      <c r="D10" s="54" t="s">
        <v>39</v>
      </c>
      <c r="E10" s="55" t="n">
        <v>70000</v>
      </c>
      <c r="F10" s="56"/>
      <c r="G10" s="57" t="n">
        <v>10000</v>
      </c>
      <c r="H10" s="58" t="s">
        <v>40</v>
      </c>
      <c r="I10" s="59" t="n">
        <v>30000</v>
      </c>
      <c r="J10" s="59" t="s">
        <v>41</v>
      </c>
      <c r="K10" s="59" t="n">
        <v>10000</v>
      </c>
      <c r="L10" s="59" t="s">
        <v>40</v>
      </c>
      <c r="M10" s="60" t="n">
        <f aca="false">3*10000</f>
        <v>30000</v>
      </c>
      <c r="N10" s="60" t="s">
        <v>41</v>
      </c>
      <c r="O10" s="60"/>
      <c r="P10" s="60"/>
      <c r="Q10" s="60"/>
      <c r="R10" s="60"/>
      <c r="S10" s="60"/>
      <c r="T10" s="60"/>
      <c r="U10" s="60"/>
      <c r="V10" s="60"/>
      <c r="W10" s="60"/>
      <c r="X10" s="61"/>
      <c r="Y10" s="62"/>
      <c r="Z10" s="57" t="n">
        <f aca="false">SUM(G10:Y10)</f>
        <v>80000</v>
      </c>
      <c r="AA10" s="56"/>
      <c r="AB10" s="63" t="n">
        <f aca="false">(Z10/E10)</f>
        <v>1.14285714285714</v>
      </c>
      <c r="AC10" s="64"/>
    </row>
    <row r="11" customFormat="false" ht="45" hidden="false" customHeight="true" outlineLevel="0" collapsed="false">
      <c r="A11" s="65"/>
      <c r="B11" s="68" t="s">
        <v>42</v>
      </c>
      <c r="C11" s="73" t="s">
        <v>43</v>
      </c>
      <c r="D11" s="74"/>
      <c r="E11" s="75" t="n">
        <v>20000</v>
      </c>
      <c r="F11" s="76"/>
      <c r="G11" s="77" t="n">
        <v>10000</v>
      </c>
      <c r="H11" s="78" t="s">
        <v>44</v>
      </c>
      <c r="I11" s="77" t="n">
        <v>10000</v>
      </c>
      <c r="J11" s="77" t="s">
        <v>40</v>
      </c>
      <c r="K11" s="77"/>
      <c r="L11" s="77"/>
      <c r="M11" s="79"/>
      <c r="N11" s="80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81"/>
      <c r="Z11" s="79" t="n">
        <f aca="false">SUM(G11:W11)</f>
        <v>20000</v>
      </c>
      <c r="AA11" s="76"/>
      <c r="AB11" s="82" t="n">
        <f aca="false">(Z11/E11)</f>
        <v>1</v>
      </c>
      <c r="AC11" s="64"/>
      <c r="AD11" s="83"/>
    </row>
    <row r="12" customFormat="false" ht="45" hidden="false" customHeight="true" outlineLevel="0" collapsed="false">
      <c r="A12" s="65"/>
      <c r="B12" s="68"/>
      <c r="C12" s="67" t="s">
        <v>45</v>
      </c>
      <c r="D12" s="54" t="s">
        <v>46</v>
      </c>
      <c r="E12" s="55" t="n">
        <v>25000</v>
      </c>
      <c r="F12" s="56"/>
      <c r="G12" s="70" t="n">
        <v>25000</v>
      </c>
      <c r="H12" s="58" t="s">
        <v>47</v>
      </c>
      <c r="I12" s="59"/>
      <c r="J12" s="59"/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2"/>
      <c r="Z12" s="70" t="n">
        <f aca="false">SUM(G12:W12)</f>
        <v>25000</v>
      </c>
      <c r="AA12" s="56"/>
      <c r="AB12" s="63" t="n">
        <f aca="false">(Z12/E12)</f>
        <v>1</v>
      </c>
      <c r="AC12" s="64"/>
      <c r="AD12" s="83"/>
    </row>
    <row r="13" customFormat="false" ht="45" hidden="false" customHeight="true" outlineLevel="0" collapsed="false">
      <c r="A13" s="65"/>
      <c r="B13" s="72"/>
      <c r="C13" s="84" t="s">
        <v>48</v>
      </c>
      <c r="D13" s="54"/>
      <c r="E13" s="55" t="n">
        <v>0</v>
      </c>
      <c r="F13" s="56"/>
      <c r="G13" s="70"/>
      <c r="H13" s="58"/>
      <c r="I13" s="59"/>
      <c r="J13" s="59"/>
      <c r="K13" s="59" t="n">
        <v>8148</v>
      </c>
      <c r="L13" s="59" t="s">
        <v>49</v>
      </c>
      <c r="M13" s="60" t="n">
        <f aca="false">4970+5965</f>
        <v>10935</v>
      </c>
      <c r="N13" s="60" t="s">
        <v>50</v>
      </c>
      <c r="O13" s="60"/>
      <c r="P13" s="60"/>
      <c r="Q13" s="60" t="n">
        <v>3200</v>
      </c>
      <c r="R13" s="60"/>
      <c r="S13" s="60"/>
      <c r="T13" s="60"/>
      <c r="U13" s="60" t="n">
        <v>3290</v>
      </c>
      <c r="V13" s="60"/>
      <c r="W13" s="60" t="n">
        <v>6002</v>
      </c>
      <c r="X13" s="61"/>
      <c r="Y13" s="62"/>
      <c r="Z13" s="70" t="n">
        <f aca="false">SUM(G13:W13)</f>
        <v>31575</v>
      </c>
      <c r="AA13" s="56"/>
      <c r="AB13" s="63" t="n">
        <v>0</v>
      </c>
      <c r="AC13" s="64"/>
      <c r="AD13" s="83"/>
    </row>
    <row r="14" customFormat="false" ht="45" hidden="false" customHeight="true" outlineLevel="0" collapsed="false">
      <c r="A14" s="65"/>
      <c r="B14" s="66"/>
      <c r="C14" s="85"/>
      <c r="D14" s="86"/>
      <c r="E14" s="55"/>
      <c r="F14" s="56"/>
      <c r="G14" s="59"/>
      <c r="H14" s="58"/>
      <c r="I14" s="59"/>
      <c r="J14" s="59"/>
      <c r="K14" s="59"/>
      <c r="L14" s="59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  <c r="Y14" s="62"/>
      <c r="Z14" s="87"/>
      <c r="AA14" s="88"/>
      <c r="AB14" s="89" t="n">
        <v>0</v>
      </c>
      <c r="AC14" s="64"/>
      <c r="AD14" s="90"/>
    </row>
    <row r="15" s="103" customFormat="true" ht="45" hidden="false" customHeight="true" outlineLevel="0" collapsed="false">
      <c r="A15" s="91" t="s">
        <v>51</v>
      </c>
      <c r="B15" s="92" t="s">
        <v>52</v>
      </c>
      <c r="C15" s="92"/>
      <c r="D15" s="92"/>
      <c r="E15" s="93" t="n">
        <v>768000</v>
      </c>
      <c r="F15" s="94"/>
      <c r="G15" s="95" t="n">
        <f aca="false">SUM(G6:G14)</f>
        <v>546500</v>
      </c>
      <c r="H15" s="96"/>
      <c r="I15" s="97" t="n">
        <f aca="false">SUM(I6:I12)</f>
        <v>115000</v>
      </c>
      <c r="J15" s="97"/>
      <c r="K15" s="97" t="n">
        <f aca="false">SUM(K6:K14)</f>
        <v>43148</v>
      </c>
      <c r="L15" s="97"/>
      <c r="M15" s="98" t="n">
        <f aca="false">SUM(M6:M14)</f>
        <v>153435</v>
      </c>
      <c r="N15" s="98" t="n">
        <f aca="false">SUM(N6:N14)</f>
        <v>0</v>
      </c>
      <c r="O15" s="98" t="n">
        <f aca="false">SUM(O6:O14)</f>
        <v>0</v>
      </c>
      <c r="P15" s="98"/>
      <c r="Q15" s="98" t="n">
        <f aca="false">SUM(Q6:Q14)</f>
        <v>3200</v>
      </c>
      <c r="R15" s="98" t="n">
        <f aca="false">SUM(R6:R14)</f>
        <v>0</v>
      </c>
      <c r="S15" s="98"/>
      <c r="T15" s="98" t="n">
        <f aca="false">SUM(T6:T14)</f>
        <v>0</v>
      </c>
      <c r="U15" s="98" t="n">
        <f aca="false">SUM(U6:U14)</f>
        <v>3290</v>
      </c>
      <c r="V15" s="98" t="n">
        <f aca="false">SUM(V6:V14)</f>
        <v>0</v>
      </c>
      <c r="W15" s="98" t="n">
        <f aca="false">SUM(W6:W14)</f>
        <v>6002</v>
      </c>
      <c r="X15" s="99"/>
      <c r="Y15" s="100" t="n">
        <f aca="false">SUM(Y6:Y13)</f>
        <v>0</v>
      </c>
      <c r="Z15" s="101" t="n">
        <f aca="false">SUM(Z6:Z13)</f>
        <v>870575</v>
      </c>
      <c r="AA15" s="56"/>
      <c r="AB15" s="89" t="n">
        <f aca="false">(Z15/E15)</f>
        <v>1.13356119791667</v>
      </c>
      <c r="AC15" s="64"/>
      <c r="AD15" s="102"/>
    </row>
    <row r="16" s="3" customFormat="true" ht="45" hidden="false" customHeight="true" outlineLevel="0" collapsed="false">
      <c r="A16" s="65"/>
      <c r="B16" s="76"/>
      <c r="C16" s="104"/>
      <c r="D16" s="76"/>
      <c r="E16" s="56"/>
      <c r="F16" s="56"/>
      <c r="G16" s="105"/>
      <c r="H16" s="106"/>
      <c r="I16" s="105"/>
      <c r="J16" s="105"/>
      <c r="K16" s="105"/>
      <c r="L16" s="105"/>
      <c r="M16" s="107"/>
      <c r="N16" s="108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62"/>
      <c r="Z16" s="107"/>
      <c r="AA16" s="56"/>
      <c r="AB16" s="56"/>
      <c r="AD16" s="8"/>
    </row>
    <row r="17" s="3" customFormat="true" ht="45" hidden="false" customHeight="true" outlineLevel="0" collapsed="false">
      <c r="A17" s="65"/>
      <c r="B17" s="52"/>
      <c r="C17" s="109" t="s">
        <v>53</v>
      </c>
      <c r="D17" s="54" t="s">
        <v>54</v>
      </c>
      <c r="E17" s="55" t="n">
        <f aca="false">2500*93</f>
        <v>232500</v>
      </c>
      <c r="F17" s="56"/>
      <c r="G17" s="57" t="n">
        <v>155000</v>
      </c>
      <c r="H17" s="58" t="s">
        <v>55</v>
      </c>
      <c r="I17" s="59" t="n">
        <v>20000</v>
      </c>
      <c r="J17" s="59"/>
      <c r="K17" s="59" t="n">
        <v>5000</v>
      </c>
      <c r="L17" s="59" t="s">
        <v>56</v>
      </c>
      <c r="M17" s="60" t="n">
        <f aca="false">27*2500</f>
        <v>67500</v>
      </c>
      <c r="N17" s="110" t="s">
        <v>57</v>
      </c>
      <c r="O17" s="60"/>
      <c r="P17" s="60"/>
      <c r="Q17" s="60"/>
      <c r="R17" s="60"/>
      <c r="S17" s="60"/>
      <c r="T17" s="60"/>
      <c r="U17" s="60"/>
      <c r="V17" s="60"/>
      <c r="W17" s="60"/>
      <c r="X17" s="61"/>
      <c r="Y17" s="62"/>
      <c r="Z17" s="81" t="n">
        <f aca="false">SUM(G17:W17)</f>
        <v>247500</v>
      </c>
      <c r="AA17" s="56"/>
      <c r="AB17" s="63" t="n">
        <f aca="false">(Z17/E17)</f>
        <v>1.06451612903226</v>
      </c>
      <c r="AD17" s="111"/>
    </row>
    <row r="18" customFormat="false" ht="45" hidden="false" customHeight="true" outlineLevel="0" collapsed="false">
      <c r="A18" s="65"/>
      <c r="B18" s="68" t="s">
        <v>58</v>
      </c>
      <c r="C18" s="109" t="s">
        <v>59</v>
      </c>
      <c r="D18" s="54" t="s">
        <v>60</v>
      </c>
      <c r="E18" s="55" t="n">
        <f aca="false">2000*93</f>
        <v>186000</v>
      </c>
      <c r="F18" s="56"/>
      <c r="G18" s="57" t="n">
        <v>124000</v>
      </c>
      <c r="H18" s="58" t="s">
        <v>61</v>
      </c>
      <c r="I18" s="59" t="n">
        <v>3800</v>
      </c>
      <c r="J18" s="59"/>
      <c r="K18" s="59" t="n">
        <v>4000</v>
      </c>
      <c r="L18" s="59" t="s">
        <v>62</v>
      </c>
      <c r="M18" s="60" t="n">
        <f aca="false">27*2500</f>
        <v>67500</v>
      </c>
      <c r="N18" s="110" t="s">
        <v>57</v>
      </c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2"/>
      <c r="Z18" s="81" t="n">
        <f aca="false">SUM(G18:W18)</f>
        <v>199300</v>
      </c>
      <c r="AA18" s="56"/>
      <c r="AB18" s="63" t="n">
        <f aca="false">(Z18/E18)</f>
        <v>1.07150537634409</v>
      </c>
      <c r="AC18" s="64"/>
      <c r="AD18" s="83"/>
    </row>
    <row r="19" customFormat="false" ht="45" hidden="false" customHeight="true" outlineLevel="0" collapsed="false">
      <c r="A19" s="65"/>
      <c r="B19" s="112" t="s">
        <v>63</v>
      </c>
      <c r="C19" s="113" t="s">
        <v>64</v>
      </c>
      <c r="D19" s="114" t="s">
        <v>65</v>
      </c>
      <c r="E19" s="55" t="n">
        <f aca="false">5000*15</f>
        <v>75000</v>
      </c>
      <c r="F19" s="56"/>
      <c r="G19" s="57" t="n">
        <v>80000</v>
      </c>
      <c r="H19" s="115" t="s">
        <v>66</v>
      </c>
      <c r="I19" s="116" t="n">
        <v>10000</v>
      </c>
      <c r="J19" s="116" t="s">
        <v>67</v>
      </c>
      <c r="K19" s="116" t="n">
        <v>10000</v>
      </c>
      <c r="L19" s="116" t="s">
        <v>67</v>
      </c>
      <c r="M19" s="117" t="n">
        <f aca="false">1*5000</f>
        <v>5000</v>
      </c>
      <c r="N19" s="118" t="s">
        <v>68</v>
      </c>
      <c r="O19" s="117"/>
      <c r="P19" s="117"/>
      <c r="Q19" s="117"/>
      <c r="R19" s="117"/>
      <c r="S19" s="117"/>
      <c r="T19" s="117"/>
      <c r="U19" s="117"/>
      <c r="V19" s="117"/>
      <c r="W19" s="60"/>
      <c r="X19" s="61"/>
      <c r="Y19" s="62"/>
      <c r="Z19" s="119" t="n">
        <f aca="false">SUM(G19:W19)</f>
        <v>105000</v>
      </c>
      <c r="AA19" s="56"/>
      <c r="AB19" s="120" t="n">
        <f aca="false">(Z19/E19)</f>
        <v>1.4</v>
      </c>
      <c r="AC19" s="64"/>
      <c r="AD19" s="102"/>
    </row>
    <row r="20" s="127" customFormat="true" ht="45" hidden="false" customHeight="true" outlineLevel="0" collapsed="false">
      <c r="A20" s="121"/>
      <c r="B20" s="122" t="s">
        <v>52</v>
      </c>
      <c r="C20" s="122"/>
      <c r="D20" s="122"/>
      <c r="E20" s="93" t="n">
        <f aca="false">SUM(E17:E19)</f>
        <v>493500</v>
      </c>
      <c r="F20" s="94"/>
      <c r="G20" s="97" t="n">
        <f aca="false">SUM(G17:G19)</f>
        <v>359000</v>
      </c>
      <c r="H20" s="123"/>
      <c r="I20" s="97" t="n">
        <f aca="false">SUM(I17:I19)</f>
        <v>33800</v>
      </c>
      <c r="J20" s="97"/>
      <c r="K20" s="97" t="n">
        <f aca="false">SUM(K17:K19)</f>
        <v>19000</v>
      </c>
      <c r="L20" s="97"/>
      <c r="M20" s="98" t="n">
        <f aca="false">SUM(M17:M19)</f>
        <v>140000</v>
      </c>
      <c r="N20" s="124" t="n">
        <f aca="false">SUM(N17:N19)</f>
        <v>0</v>
      </c>
      <c r="O20" s="98" t="n">
        <f aca="false">SUM(O17:O19)</f>
        <v>0</v>
      </c>
      <c r="P20" s="98"/>
      <c r="Q20" s="98" t="n">
        <f aca="false">SUM(Q17:Q19)</f>
        <v>0</v>
      </c>
      <c r="R20" s="98" t="n">
        <f aca="false">SUM(R17:R19)</f>
        <v>0</v>
      </c>
      <c r="S20" s="98"/>
      <c r="T20" s="98" t="n">
        <f aca="false">SUM(T17:T19)</f>
        <v>0</v>
      </c>
      <c r="U20" s="98" t="n">
        <f aca="false">SUM(U17:U19)</f>
        <v>0</v>
      </c>
      <c r="V20" s="98" t="n">
        <f aca="false">SUM(V17:V19)</f>
        <v>0</v>
      </c>
      <c r="W20" s="98" t="n">
        <f aca="false">SUM(W17:W19)</f>
        <v>0</v>
      </c>
      <c r="X20" s="99"/>
      <c r="Y20" s="100" t="n">
        <f aca="false">SUM(Y17:Y19)</f>
        <v>0</v>
      </c>
      <c r="Z20" s="87" t="n">
        <f aca="false">SUM(Z17:Z19)</f>
        <v>551800</v>
      </c>
      <c r="AA20" s="125"/>
      <c r="AB20" s="89" t="n">
        <f aca="false">(Z20/E20)</f>
        <v>1.11813576494428</v>
      </c>
      <c r="AC20" s="64"/>
      <c r="AD20" s="126"/>
    </row>
    <row r="21" s="3" customFormat="true" ht="45" hidden="false" customHeight="true" outlineLevel="0" collapsed="false">
      <c r="A21" s="128"/>
      <c r="B21" s="76"/>
      <c r="C21" s="104"/>
      <c r="D21" s="76"/>
      <c r="E21" s="76"/>
      <c r="F21" s="76"/>
      <c r="G21" s="129"/>
      <c r="H21" s="130"/>
      <c r="I21" s="129"/>
      <c r="J21" s="129"/>
      <c r="K21" s="129"/>
      <c r="L21" s="129"/>
      <c r="M21" s="131"/>
      <c r="N21" s="132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3"/>
      <c r="Z21" s="131"/>
      <c r="AA21" s="76"/>
      <c r="AB21" s="76"/>
      <c r="AD21" s="8"/>
    </row>
    <row r="22" customFormat="false" ht="45" hidden="false" customHeight="true" outlineLevel="0" collapsed="false">
      <c r="A22" s="51"/>
      <c r="B22" s="52"/>
      <c r="C22" s="67" t="s">
        <v>69</v>
      </c>
      <c r="D22" s="134"/>
      <c r="E22" s="134" t="n">
        <v>27000</v>
      </c>
      <c r="F22" s="56"/>
      <c r="G22" s="59" t="n">
        <v>5063</v>
      </c>
      <c r="H22" s="135"/>
      <c r="I22" s="59"/>
      <c r="J22" s="59"/>
      <c r="K22" s="59"/>
      <c r="L22" s="59"/>
      <c r="M22" s="60"/>
      <c r="N22" s="60"/>
      <c r="O22" s="60"/>
      <c r="P22" s="60"/>
      <c r="Q22" s="60"/>
      <c r="R22" s="60" t="n">
        <f aca="false">335+18701</f>
        <v>19036</v>
      </c>
      <c r="S22" s="60" t="s">
        <v>70</v>
      </c>
      <c r="T22" s="60" t="n">
        <v>365</v>
      </c>
      <c r="U22" s="60" t="n">
        <v>305</v>
      </c>
      <c r="V22" s="60" t="n">
        <v>235</v>
      </c>
      <c r="W22" s="60"/>
      <c r="X22" s="61"/>
      <c r="Y22" s="62"/>
      <c r="Z22" s="70" t="n">
        <f aca="false">SUM(G22:W22)</f>
        <v>25004</v>
      </c>
      <c r="AA22" s="81"/>
      <c r="AB22" s="63" t="n">
        <f aca="false">(Z22/E22)</f>
        <v>0.926074074074074</v>
      </c>
      <c r="AC22" s="64"/>
    </row>
    <row r="23" customFormat="false" ht="45" hidden="false" customHeight="true" outlineLevel="0" collapsed="false">
      <c r="A23" s="65"/>
      <c r="B23" s="66"/>
      <c r="C23" s="67" t="s">
        <v>71</v>
      </c>
      <c r="D23" s="134"/>
      <c r="E23" s="134" t="n">
        <v>32000</v>
      </c>
      <c r="F23" s="56"/>
      <c r="G23" s="59" t="n">
        <v>3232</v>
      </c>
      <c r="H23" s="135"/>
      <c r="I23" s="59" t="n">
        <v>638</v>
      </c>
      <c r="J23" s="59"/>
      <c r="K23" s="59" t="n">
        <f aca="false">1230+92+1380</f>
        <v>2702</v>
      </c>
      <c r="L23" s="59" t="s">
        <v>72</v>
      </c>
      <c r="M23" s="60" t="n">
        <f aca="false">2598+1240+80</f>
        <v>3918</v>
      </c>
      <c r="N23" s="60" t="s">
        <v>73</v>
      </c>
      <c r="O23" s="60" t="n">
        <f aca="false">2719+1309+80</f>
        <v>4108</v>
      </c>
      <c r="P23" s="60" t="s">
        <v>74</v>
      </c>
      <c r="Q23" s="60" t="n">
        <f aca="false">2001+1226+80</f>
        <v>3307</v>
      </c>
      <c r="R23" s="60" t="n">
        <f aca="false">2603+80+999</f>
        <v>3682</v>
      </c>
      <c r="S23" s="60" t="s">
        <v>75</v>
      </c>
      <c r="T23" s="60" t="n">
        <f aca="false">2042+1270+80</f>
        <v>3392</v>
      </c>
      <c r="U23" s="60" t="n">
        <f aca="false">1569+762+80</f>
        <v>2411</v>
      </c>
      <c r="V23" s="60" t="n">
        <v>3704</v>
      </c>
      <c r="W23" s="60" t="n">
        <v>906</v>
      </c>
      <c r="X23" s="61"/>
      <c r="Y23" s="62"/>
      <c r="Z23" s="59" t="n">
        <f aca="false">SUM(G23:W23)</f>
        <v>32000</v>
      </c>
      <c r="AA23" s="56"/>
      <c r="AB23" s="63" t="n">
        <f aca="false">(Z23/E23)</f>
        <v>1</v>
      </c>
      <c r="AC23" s="64"/>
      <c r="AD23" s="136"/>
    </row>
    <row r="24" customFormat="false" ht="45" hidden="false" customHeight="true" outlineLevel="0" collapsed="false">
      <c r="A24" s="65"/>
      <c r="B24" s="66"/>
      <c r="C24" s="67" t="s">
        <v>45</v>
      </c>
      <c r="D24" s="134"/>
      <c r="E24" s="134" t="n">
        <v>32000</v>
      </c>
      <c r="F24" s="56"/>
      <c r="G24" s="59" t="n">
        <v>1870</v>
      </c>
      <c r="H24" s="135"/>
      <c r="I24" s="59" t="n">
        <v>564</v>
      </c>
      <c r="J24" s="59"/>
      <c r="K24" s="59" t="n">
        <f aca="false">577.5+588+686+193+37+577.5</f>
        <v>2659</v>
      </c>
      <c r="L24" s="137" t="s">
        <v>76</v>
      </c>
      <c r="M24" s="60" t="n">
        <f aca="false">588+25+637+504+60+557+37+718</f>
        <v>3126</v>
      </c>
      <c r="N24" s="60" t="s">
        <v>77</v>
      </c>
      <c r="O24" s="60" t="n">
        <f aca="false">557+287+308</f>
        <v>1152</v>
      </c>
      <c r="P24" s="60" t="s">
        <v>78</v>
      </c>
      <c r="Q24" s="60" t="n">
        <f aca="false">532+550+567</f>
        <v>1649</v>
      </c>
      <c r="R24" s="60" t="n">
        <f aca="false">409.5+560+10+553+556.5</f>
        <v>2089</v>
      </c>
      <c r="S24" s="60" t="s">
        <v>79</v>
      </c>
      <c r="T24" s="60" t="n">
        <f aca="false">45+413+140+588+560</f>
        <v>1746</v>
      </c>
      <c r="U24" s="60" t="n">
        <f aca="false">560+66+556+560</f>
        <v>1742</v>
      </c>
      <c r="V24" s="60" t="n">
        <v>1141</v>
      </c>
      <c r="W24" s="60" t="n">
        <f aca="false">525+30+283.5+560+560</f>
        <v>1958.5</v>
      </c>
      <c r="X24" s="61" t="s">
        <v>80</v>
      </c>
      <c r="Y24" s="62" t="n">
        <v>1113</v>
      </c>
      <c r="Z24" s="59" t="n">
        <f aca="false">SUM(G24:Y24)</f>
        <v>20809.5</v>
      </c>
      <c r="AA24" s="56"/>
      <c r="AB24" s="63" t="n">
        <f aca="false">(Z24/E24)</f>
        <v>0.650296875</v>
      </c>
      <c r="AC24" s="64"/>
      <c r="AD24" s="136"/>
    </row>
    <row r="25" customFormat="false" ht="45" hidden="false" customHeight="true" outlineLevel="0" collapsed="false">
      <c r="A25" s="65"/>
      <c r="B25" s="66"/>
      <c r="C25" s="67" t="s">
        <v>81</v>
      </c>
      <c r="D25" s="134"/>
      <c r="E25" s="134" t="n">
        <v>218500</v>
      </c>
      <c r="F25" s="56"/>
      <c r="G25" s="59" t="n">
        <v>16000</v>
      </c>
      <c r="H25" s="135"/>
      <c r="I25" s="59" t="n">
        <v>17750</v>
      </c>
      <c r="J25" s="59" t="s">
        <v>82</v>
      </c>
      <c r="K25" s="59" t="n">
        <v>16500</v>
      </c>
      <c r="L25" s="59" t="s">
        <v>83</v>
      </c>
      <c r="M25" s="60" t="n">
        <v>15000</v>
      </c>
      <c r="N25" s="60" t="s">
        <v>84</v>
      </c>
      <c r="O25" s="60" t="n">
        <v>17000</v>
      </c>
      <c r="P25" s="60" t="s">
        <v>85</v>
      </c>
      <c r="Q25" s="60" t="n">
        <v>17000</v>
      </c>
      <c r="R25" s="60" t="n">
        <v>17000</v>
      </c>
      <c r="S25" s="60" t="s">
        <v>86</v>
      </c>
      <c r="T25" s="60" t="n">
        <v>17000</v>
      </c>
      <c r="U25" s="60" t="n">
        <v>17000</v>
      </c>
      <c r="V25" s="60" t="n">
        <v>17000</v>
      </c>
      <c r="W25" s="60" t="n">
        <v>17000</v>
      </c>
      <c r="X25" s="61" t="s">
        <v>87</v>
      </c>
      <c r="Y25" s="62" t="n">
        <v>17000</v>
      </c>
      <c r="Z25" s="59" t="n">
        <f aca="false">SUM(G25:Y25)</f>
        <v>201250</v>
      </c>
      <c r="AA25" s="56"/>
      <c r="AB25" s="63" t="n">
        <f aca="false">(Z25/E25)</f>
        <v>0.921052631578947</v>
      </c>
      <c r="AC25" s="64"/>
      <c r="AD25" s="136"/>
    </row>
    <row r="26" customFormat="false" ht="45" hidden="false" customHeight="true" outlineLevel="0" collapsed="false">
      <c r="A26" s="65"/>
      <c r="B26" s="68" t="s">
        <v>29</v>
      </c>
      <c r="C26" s="67" t="s">
        <v>88</v>
      </c>
      <c r="D26" s="134"/>
      <c r="E26" s="134" t="n">
        <v>28000</v>
      </c>
      <c r="F26" s="56"/>
      <c r="G26" s="59"/>
      <c r="H26" s="135"/>
      <c r="I26" s="59" t="n">
        <v>250</v>
      </c>
      <c r="J26" s="59"/>
      <c r="K26" s="59"/>
      <c r="L26" s="59"/>
      <c r="M26" s="60"/>
      <c r="N26" s="60"/>
      <c r="O26" s="60"/>
      <c r="P26" s="60"/>
      <c r="Q26" s="60"/>
      <c r="R26" s="60" t="n">
        <v>9954</v>
      </c>
      <c r="S26" s="60" t="s">
        <v>89</v>
      </c>
      <c r="T26" s="60"/>
      <c r="U26" s="60" t="n">
        <f aca="false">1027*2+1084*2</f>
        <v>4222</v>
      </c>
      <c r="V26" s="60"/>
      <c r="W26" s="60"/>
      <c r="X26" s="61"/>
      <c r="Y26" s="62" t="n">
        <v>6333</v>
      </c>
      <c r="Z26" s="59" t="n">
        <f aca="false">SUM(G26:Y26)</f>
        <v>20759</v>
      </c>
      <c r="AA26" s="56"/>
      <c r="AB26" s="63" t="n">
        <f aca="false">(Z26/E26)</f>
        <v>0.741392857142857</v>
      </c>
      <c r="AC26" s="64"/>
      <c r="AD26" s="136"/>
    </row>
    <row r="27" customFormat="false" ht="45" hidden="false" customHeight="true" outlineLevel="0" collapsed="false">
      <c r="A27" s="71" t="s">
        <v>90</v>
      </c>
      <c r="B27" s="72"/>
      <c r="C27" s="67" t="s">
        <v>91</v>
      </c>
      <c r="D27" s="134"/>
      <c r="E27" s="134" t="n">
        <v>32000</v>
      </c>
      <c r="F27" s="56"/>
      <c r="G27" s="59" t="n">
        <v>14364</v>
      </c>
      <c r="H27" s="135"/>
      <c r="I27" s="59" t="n">
        <f aca="false">200+20+8+1500</f>
        <v>1728</v>
      </c>
      <c r="J27" s="59" t="s">
        <v>92</v>
      </c>
      <c r="K27" s="59" t="n">
        <f aca="false">700+140+650+142+170+40+1500</f>
        <v>3342</v>
      </c>
      <c r="L27" s="59" t="s">
        <v>93</v>
      </c>
      <c r="M27" s="60" t="n">
        <f aca="false">78+140+99+1500</f>
        <v>1817</v>
      </c>
      <c r="N27" s="60" t="s">
        <v>94</v>
      </c>
      <c r="O27" s="60" t="n">
        <f aca="false">2050+1600</f>
        <v>3650</v>
      </c>
      <c r="P27" s="60" t="s">
        <v>95</v>
      </c>
      <c r="Q27" s="60" t="n">
        <f aca="false">650+2000+64+1500</f>
        <v>4214</v>
      </c>
      <c r="R27" s="60" t="n">
        <f aca="false">12+76+168+319+1500</f>
        <v>2075</v>
      </c>
      <c r="S27" s="60" t="s">
        <v>96</v>
      </c>
      <c r="T27" s="60" t="n">
        <v>756</v>
      </c>
      <c r="U27" s="60"/>
      <c r="V27" s="60"/>
      <c r="W27" s="60"/>
      <c r="X27" s="61"/>
      <c r="Y27" s="62"/>
      <c r="Z27" s="59" t="n">
        <f aca="false">SUM(G27:V27)</f>
        <v>31946</v>
      </c>
      <c r="AA27" s="56"/>
      <c r="AB27" s="63" t="n">
        <f aca="false">(Z27/E27)</f>
        <v>0.9983125</v>
      </c>
      <c r="AC27" s="64"/>
    </row>
    <row r="28" customFormat="false" ht="45" hidden="false" customHeight="true" outlineLevel="0" collapsed="false">
      <c r="A28" s="65"/>
      <c r="B28" s="66"/>
      <c r="C28" s="67" t="s">
        <v>97</v>
      </c>
      <c r="D28" s="134"/>
      <c r="E28" s="134" t="n">
        <v>35107</v>
      </c>
      <c r="F28" s="56"/>
      <c r="G28" s="59" t="n">
        <v>890</v>
      </c>
      <c r="H28" s="135"/>
      <c r="I28" s="59" t="n">
        <v>1275</v>
      </c>
      <c r="J28" s="59" t="s">
        <v>98</v>
      </c>
      <c r="K28" s="59" t="n">
        <f aca="false">1300+2836+1684+1000</f>
        <v>6820</v>
      </c>
      <c r="L28" s="59" t="s">
        <v>99</v>
      </c>
      <c r="M28" s="60" t="n">
        <f aca="false">35+150+89+188+15+40+160+25+240</f>
        <v>942</v>
      </c>
      <c r="N28" s="60" t="s">
        <v>100</v>
      </c>
      <c r="O28" s="60" t="n">
        <f aca="false">209+154+198</f>
        <v>561</v>
      </c>
      <c r="P28" s="60" t="s">
        <v>101</v>
      </c>
      <c r="Q28" s="60" t="n">
        <v>20</v>
      </c>
      <c r="R28" s="60" t="n">
        <v>153</v>
      </c>
      <c r="S28" s="60"/>
      <c r="T28" s="60" t="n">
        <v>3458</v>
      </c>
      <c r="U28" s="60" t="n">
        <f aca="false">392+199+2000+3057+1500</f>
        <v>7148</v>
      </c>
      <c r="V28" s="60" t="n">
        <v>1841</v>
      </c>
      <c r="W28" s="60" t="n">
        <f aca="false">1700+650+60+1300+2366</f>
        <v>6076</v>
      </c>
      <c r="X28" s="61"/>
      <c r="Y28" s="62" t="n">
        <f aca="false">6459-540</f>
        <v>5919</v>
      </c>
      <c r="Z28" s="59" t="n">
        <f aca="false">SUM(G28:Y28)</f>
        <v>35103</v>
      </c>
      <c r="AA28" s="56"/>
      <c r="AB28" s="63" t="n">
        <f aca="false">(Z28/E28)</f>
        <v>0.999886062608597</v>
      </c>
      <c r="AC28" s="64"/>
    </row>
    <row r="29" customFormat="false" ht="45" hidden="false" customHeight="true" outlineLevel="0" collapsed="false">
      <c r="A29" s="65"/>
      <c r="B29" s="66"/>
      <c r="C29" s="67" t="s">
        <v>102</v>
      </c>
      <c r="D29" s="134"/>
      <c r="E29" s="134" t="n">
        <v>32000</v>
      </c>
      <c r="F29" s="56"/>
      <c r="G29" s="59" t="n">
        <v>4000</v>
      </c>
      <c r="H29" s="135"/>
      <c r="I29" s="59" t="n">
        <v>4000</v>
      </c>
      <c r="J29" s="59"/>
      <c r="K29" s="59"/>
      <c r="L29" s="59"/>
      <c r="M29" s="60"/>
      <c r="N29" s="60"/>
      <c r="O29" s="60" t="n">
        <v>10000</v>
      </c>
      <c r="P29" s="60"/>
      <c r="Q29" s="60"/>
      <c r="R29" s="60"/>
      <c r="S29" s="60"/>
      <c r="T29" s="60"/>
      <c r="U29" s="60" t="n">
        <v>500</v>
      </c>
      <c r="V29" s="60"/>
      <c r="W29" s="60" t="n">
        <f aca="false">600+600</f>
        <v>1200</v>
      </c>
      <c r="X29" s="61"/>
      <c r="Y29" s="62"/>
      <c r="Z29" s="70" t="n">
        <f aca="false">SUM(G29:W29)</f>
        <v>19700</v>
      </c>
      <c r="AA29" s="56"/>
      <c r="AB29" s="63" t="n">
        <f aca="false">(Z29/E29)</f>
        <v>0.615625</v>
      </c>
      <c r="AC29" s="64"/>
      <c r="AD29" s="136"/>
    </row>
    <row r="30" customFormat="false" ht="45" hidden="false" customHeight="true" outlineLevel="0" collapsed="false">
      <c r="A30" s="65"/>
      <c r="B30" s="66"/>
      <c r="C30" s="67" t="s">
        <v>103</v>
      </c>
      <c r="D30" s="134"/>
      <c r="E30" s="134" t="n">
        <v>95968</v>
      </c>
      <c r="F30" s="56"/>
      <c r="G30" s="59" t="n">
        <v>4000</v>
      </c>
      <c r="H30" s="135"/>
      <c r="I30" s="59"/>
      <c r="J30" s="59"/>
      <c r="K30" s="59"/>
      <c r="L30" s="59"/>
      <c r="M30" s="60"/>
      <c r="N30" s="60"/>
      <c r="O30" s="60" t="n">
        <v>4000</v>
      </c>
      <c r="P30" s="60"/>
      <c r="Q30" s="60" t="n">
        <v>2000</v>
      </c>
      <c r="R30" s="60" t="n">
        <v>8400</v>
      </c>
      <c r="S30" s="60"/>
      <c r="T30" s="60" t="n">
        <v>11200</v>
      </c>
      <c r="U30" s="60" t="n">
        <v>48100</v>
      </c>
      <c r="V30" s="60"/>
      <c r="W30" s="60"/>
      <c r="X30" s="61"/>
      <c r="Y30" s="62" t="n">
        <v>12640</v>
      </c>
      <c r="Z30" s="59" t="n">
        <f aca="false">SUM(G30:Y30)</f>
        <v>90340</v>
      </c>
      <c r="AA30" s="56"/>
      <c r="AB30" s="63" t="n">
        <f aca="false">(Z30/E30)</f>
        <v>0.941355451817272</v>
      </c>
      <c r="AC30" s="64"/>
      <c r="AD30" s="136"/>
    </row>
    <row r="31" customFormat="false" ht="45" hidden="false" customHeight="true" outlineLevel="0" collapsed="false">
      <c r="A31" s="65"/>
      <c r="B31" s="68" t="s">
        <v>42</v>
      </c>
      <c r="C31" s="67" t="s">
        <v>104</v>
      </c>
      <c r="D31" s="134"/>
      <c r="E31" s="134" t="n">
        <v>90000</v>
      </c>
      <c r="F31" s="56"/>
      <c r="G31" s="59"/>
      <c r="H31" s="135"/>
      <c r="I31" s="59" t="n">
        <v>90000</v>
      </c>
      <c r="J31" s="59"/>
      <c r="K31" s="59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2"/>
      <c r="Z31" s="70" t="n">
        <f aca="false">SUM(G31:W31)</f>
        <v>90000</v>
      </c>
      <c r="AA31" s="56"/>
      <c r="AB31" s="63" t="n">
        <f aca="false">(Z31/E31)</f>
        <v>1</v>
      </c>
      <c r="AC31" s="64"/>
      <c r="AD31" s="136"/>
    </row>
    <row r="32" customFormat="false" ht="45" hidden="false" customHeight="true" outlineLevel="0" collapsed="false">
      <c r="A32" s="65"/>
      <c r="B32" s="66"/>
      <c r="C32" s="109" t="s">
        <v>105</v>
      </c>
      <c r="D32" s="134"/>
      <c r="E32" s="134" t="n">
        <v>15000</v>
      </c>
      <c r="F32" s="56"/>
      <c r="G32" s="59"/>
      <c r="H32" s="135"/>
      <c r="I32" s="59"/>
      <c r="J32" s="59"/>
      <c r="K32" s="59"/>
      <c r="L32" s="59"/>
      <c r="M32" s="60" t="n">
        <v>15000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2"/>
      <c r="Z32" s="70" t="n">
        <f aca="false">SUM(G32:W32)</f>
        <v>15000</v>
      </c>
      <c r="AA32" s="56"/>
      <c r="AB32" s="63" t="n">
        <f aca="false">(Z32/E32)</f>
        <v>1</v>
      </c>
      <c r="AC32" s="64"/>
      <c r="AD32" s="136"/>
    </row>
    <row r="33" customFormat="false" ht="45" hidden="false" customHeight="true" outlineLevel="0" collapsed="false">
      <c r="A33" s="65"/>
      <c r="B33" s="66"/>
      <c r="C33" s="67" t="s">
        <v>106</v>
      </c>
      <c r="D33" s="134"/>
      <c r="E33" s="134" t="n">
        <v>54000</v>
      </c>
      <c r="F33" s="56"/>
      <c r="G33" s="59"/>
      <c r="H33" s="135"/>
      <c r="I33" s="59"/>
      <c r="J33" s="59"/>
      <c r="K33" s="59"/>
      <c r="L33" s="59"/>
      <c r="M33" s="60"/>
      <c r="N33" s="60"/>
      <c r="O33" s="60"/>
      <c r="P33" s="60"/>
      <c r="Q33" s="60" t="n">
        <v>54000</v>
      </c>
      <c r="R33" s="60"/>
      <c r="S33" s="60"/>
      <c r="T33" s="60"/>
      <c r="U33" s="60"/>
      <c r="V33" s="60"/>
      <c r="W33" s="60"/>
      <c r="X33" s="61"/>
      <c r="Y33" s="62"/>
      <c r="Z33" s="70" t="n">
        <f aca="false">SUM(G33:W33)</f>
        <v>54000</v>
      </c>
      <c r="AA33" s="56"/>
      <c r="AB33" s="63" t="n">
        <f aca="false">(Z33/E33)</f>
        <v>1</v>
      </c>
      <c r="AC33" s="64"/>
      <c r="AD33" s="136"/>
    </row>
    <row r="34" customFormat="false" ht="45" hidden="false" customHeight="true" outlineLevel="0" collapsed="false">
      <c r="A34" s="71" t="s">
        <v>107</v>
      </c>
      <c r="B34" s="72"/>
      <c r="C34" s="67" t="s">
        <v>108</v>
      </c>
      <c r="D34" s="134"/>
      <c r="E34" s="134" t="n">
        <v>40000</v>
      </c>
      <c r="F34" s="56"/>
      <c r="G34" s="59"/>
      <c r="H34" s="135"/>
      <c r="I34" s="59"/>
      <c r="J34" s="59"/>
      <c r="K34" s="59"/>
      <c r="L34" s="59"/>
      <c r="M34" s="60"/>
      <c r="N34" s="60"/>
      <c r="O34" s="60"/>
      <c r="P34" s="60"/>
      <c r="Q34" s="60"/>
      <c r="R34" s="60"/>
      <c r="S34" s="60"/>
      <c r="T34" s="60"/>
      <c r="U34" s="60" t="n">
        <v>40000</v>
      </c>
      <c r="V34" s="60"/>
      <c r="W34" s="60"/>
      <c r="X34" s="61"/>
      <c r="Y34" s="62"/>
      <c r="Z34" s="70" t="n">
        <f aca="false">SUM(G34:W34)</f>
        <v>40000</v>
      </c>
      <c r="AA34" s="56"/>
      <c r="AB34" s="63" t="n">
        <f aca="false">(Z34/E34)</f>
        <v>1</v>
      </c>
      <c r="AC34" s="64"/>
      <c r="AD34" s="136"/>
    </row>
    <row r="35" customFormat="false" ht="45" hidden="false" customHeight="true" outlineLevel="0" collapsed="false">
      <c r="A35" s="65"/>
      <c r="B35" s="66"/>
      <c r="C35" s="67" t="s">
        <v>109</v>
      </c>
      <c r="D35" s="134"/>
      <c r="E35" s="134" t="n">
        <v>40000</v>
      </c>
      <c r="F35" s="56"/>
      <c r="G35" s="59"/>
      <c r="H35" s="135"/>
      <c r="I35" s="59"/>
      <c r="J35" s="59"/>
      <c r="K35" s="59"/>
      <c r="L35" s="59"/>
      <c r="M35" s="60"/>
      <c r="N35" s="60"/>
      <c r="O35" s="60"/>
      <c r="P35" s="60"/>
      <c r="Q35" s="60"/>
      <c r="R35" s="60" t="n">
        <v>30000</v>
      </c>
      <c r="S35" s="60"/>
      <c r="T35" s="60"/>
      <c r="U35" s="60"/>
      <c r="V35" s="60"/>
      <c r="W35" s="60"/>
      <c r="X35" s="61"/>
      <c r="Y35" s="62" t="n">
        <v>10000</v>
      </c>
      <c r="Z35" s="59" t="n">
        <f aca="false">SUM(G35:Y35)</f>
        <v>40000</v>
      </c>
      <c r="AA35" s="56"/>
      <c r="AB35" s="63" t="n">
        <f aca="false">(Z35/E35)</f>
        <v>1</v>
      </c>
      <c r="AC35" s="64"/>
      <c r="AD35" s="136"/>
    </row>
    <row r="36" customFormat="false" ht="45" hidden="false" customHeight="true" outlineLevel="0" collapsed="false">
      <c r="A36" s="65"/>
      <c r="B36" s="66"/>
      <c r="C36" s="67" t="s">
        <v>110</v>
      </c>
      <c r="D36" s="134"/>
      <c r="E36" s="134" t="n">
        <v>9000</v>
      </c>
      <c r="F36" s="56"/>
      <c r="G36" s="59" t="n">
        <v>4000</v>
      </c>
      <c r="H36" s="135"/>
      <c r="I36" s="59" t="n">
        <v>4000</v>
      </c>
      <c r="J36" s="59"/>
      <c r="K36" s="59"/>
      <c r="L36" s="5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2"/>
      <c r="Z36" s="70" t="n">
        <f aca="false">SUM(G36:W36)</f>
        <v>8000</v>
      </c>
      <c r="AA36" s="56"/>
      <c r="AB36" s="63" t="n">
        <f aca="false">(Z36/E36)</f>
        <v>0.888888888888889</v>
      </c>
      <c r="AC36" s="64"/>
    </row>
    <row r="37" customFormat="false" ht="45" hidden="false" customHeight="true" outlineLevel="0" collapsed="false">
      <c r="A37" s="65"/>
      <c r="B37" s="66"/>
      <c r="C37" s="67" t="s">
        <v>111</v>
      </c>
      <c r="D37" s="134"/>
      <c r="E37" s="134" t="n">
        <v>30000</v>
      </c>
      <c r="F37" s="56"/>
      <c r="G37" s="59"/>
      <c r="H37" s="135"/>
      <c r="I37" s="59"/>
      <c r="J37" s="59"/>
      <c r="K37" s="59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0" t="n">
        <v>30000</v>
      </c>
      <c r="W37" s="60"/>
      <c r="X37" s="61"/>
      <c r="Y37" s="62"/>
      <c r="Z37" s="70" t="n">
        <f aca="false">SUM(G37:W37)</f>
        <v>30000</v>
      </c>
      <c r="AA37" s="56"/>
      <c r="AB37" s="63" t="n">
        <f aca="false">(Z37/E37)</f>
        <v>1</v>
      </c>
      <c r="AC37" s="64"/>
      <c r="AD37" s="136"/>
    </row>
    <row r="38" customFormat="false" ht="45" hidden="false" customHeight="true" outlineLevel="0" collapsed="false">
      <c r="A38" s="65"/>
      <c r="B38" s="66"/>
      <c r="C38" s="67" t="s">
        <v>112</v>
      </c>
      <c r="D38" s="134"/>
      <c r="E38" s="134" t="n">
        <v>30000</v>
      </c>
      <c r="F38" s="56"/>
      <c r="G38" s="59"/>
      <c r="H38" s="135"/>
      <c r="I38" s="59"/>
      <c r="J38" s="59"/>
      <c r="K38" s="59"/>
      <c r="L38" s="59"/>
      <c r="M38" s="60" t="n">
        <v>10000</v>
      </c>
      <c r="N38" s="60"/>
      <c r="O38" s="60"/>
      <c r="P38" s="60"/>
      <c r="Q38" s="60" t="n">
        <v>10000</v>
      </c>
      <c r="R38" s="60"/>
      <c r="S38" s="60"/>
      <c r="T38" s="60" t="n">
        <v>10000</v>
      </c>
      <c r="U38" s="60"/>
      <c r="V38" s="60"/>
      <c r="W38" s="60"/>
      <c r="X38" s="61"/>
      <c r="Y38" s="62"/>
      <c r="Z38" s="70" t="n">
        <f aca="false">SUM(G38:W38)</f>
        <v>30000</v>
      </c>
      <c r="AA38" s="56"/>
      <c r="AB38" s="63" t="n">
        <f aca="false">(Z38/E38)</f>
        <v>1</v>
      </c>
      <c r="AC38" s="64"/>
      <c r="AD38" s="136" t="s">
        <v>113</v>
      </c>
    </row>
    <row r="39" customFormat="false" ht="45" hidden="false" customHeight="true" outlineLevel="0" collapsed="false">
      <c r="A39" s="65"/>
      <c r="B39" s="66"/>
      <c r="C39" s="67" t="s">
        <v>114</v>
      </c>
      <c r="D39" s="134"/>
      <c r="E39" s="134" t="n">
        <v>5000</v>
      </c>
      <c r="F39" s="56"/>
      <c r="G39" s="59"/>
      <c r="H39" s="135"/>
      <c r="I39" s="59"/>
      <c r="J39" s="59"/>
      <c r="K39" s="59"/>
      <c r="L39" s="59"/>
      <c r="M39" s="60"/>
      <c r="N39" s="60"/>
      <c r="O39" s="60"/>
      <c r="P39" s="60"/>
      <c r="Q39" s="60" t="n">
        <v>1200</v>
      </c>
      <c r="R39" s="60"/>
      <c r="S39" s="60"/>
      <c r="T39" s="60"/>
      <c r="U39" s="60"/>
      <c r="V39" s="60"/>
      <c r="W39" s="60"/>
      <c r="X39" s="61"/>
      <c r="Y39" s="62"/>
      <c r="Z39" s="59" t="n">
        <f aca="false">SUM(G39:W39)</f>
        <v>1200</v>
      </c>
      <c r="AA39" s="56"/>
      <c r="AB39" s="63" t="n">
        <f aca="false">(Z39/E39)</f>
        <v>0.24</v>
      </c>
      <c r="AC39" s="64"/>
    </row>
    <row r="40" customFormat="false" ht="45" hidden="false" customHeight="true" outlineLevel="0" collapsed="false">
      <c r="A40" s="65"/>
      <c r="B40" s="66"/>
      <c r="C40" s="67" t="s">
        <v>115</v>
      </c>
      <c r="D40" s="134"/>
      <c r="E40" s="134" t="n">
        <v>15000</v>
      </c>
      <c r="F40" s="56"/>
      <c r="G40" s="59"/>
      <c r="H40" s="135"/>
      <c r="I40" s="59"/>
      <c r="J40" s="59"/>
      <c r="K40" s="59"/>
      <c r="L40" s="5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2" t="n">
        <v>15000</v>
      </c>
      <c r="Z40" s="59" t="n">
        <f aca="false">SUM(G40:Y40)</f>
        <v>15000</v>
      </c>
      <c r="AA40" s="56"/>
      <c r="AB40" s="63" t="n">
        <f aca="false">(Z40/E40)</f>
        <v>1</v>
      </c>
      <c r="AC40" s="64"/>
      <c r="AD40" s="136"/>
    </row>
    <row r="41" customFormat="false" ht="45" hidden="false" customHeight="true" outlineLevel="0" collapsed="false">
      <c r="A41" s="65"/>
      <c r="B41" s="66"/>
      <c r="C41" s="84" t="s">
        <v>116</v>
      </c>
      <c r="D41" s="138"/>
      <c r="E41" s="138" t="n">
        <v>10000</v>
      </c>
      <c r="F41" s="56"/>
      <c r="G41" s="59"/>
      <c r="H41" s="135"/>
      <c r="I41" s="59"/>
      <c r="J41" s="59"/>
      <c r="K41" s="59"/>
      <c r="L41" s="59"/>
      <c r="M41" s="60"/>
      <c r="N41" s="60"/>
      <c r="O41" s="60"/>
      <c r="P41" s="60"/>
      <c r="Q41" s="60" t="n">
        <v>10000</v>
      </c>
      <c r="R41" s="60"/>
      <c r="S41" s="60"/>
      <c r="T41" s="60"/>
      <c r="U41" s="60"/>
      <c r="V41" s="60"/>
      <c r="W41" s="60"/>
      <c r="X41" s="61"/>
      <c r="Y41" s="62"/>
      <c r="Z41" s="70" t="n">
        <f aca="false">SUM(G41:W41)</f>
        <v>10000</v>
      </c>
      <c r="AA41" s="56"/>
      <c r="AB41" s="63" t="n">
        <f aca="false">(Z41/E41)</f>
        <v>1</v>
      </c>
      <c r="AC41" s="64"/>
      <c r="AD41" s="136"/>
    </row>
    <row r="42" s="103" customFormat="true" ht="45" hidden="false" customHeight="true" outlineLevel="0" collapsed="false">
      <c r="A42" s="65"/>
      <c r="B42" s="92" t="s">
        <v>52</v>
      </c>
      <c r="C42" s="92"/>
      <c r="D42" s="92"/>
      <c r="E42" s="139" t="n">
        <f aca="false">SUM(E22:E41)</f>
        <v>870575</v>
      </c>
      <c r="F42" s="94"/>
      <c r="G42" s="97" t="n">
        <f aca="false">SUM(G22:G41)</f>
        <v>53419</v>
      </c>
      <c r="H42" s="123"/>
      <c r="I42" s="97" t="n">
        <f aca="false">SUM(I22:I40)</f>
        <v>120205</v>
      </c>
      <c r="J42" s="97"/>
      <c r="K42" s="97" t="n">
        <f aca="false">SUM(K22:K41)</f>
        <v>32023</v>
      </c>
      <c r="L42" s="97"/>
      <c r="M42" s="98" t="n">
        <f aca="false">SUM(M22:M41)</f>
        <v>49803</v>
      </c>
      <c r="N42" s="98" t="n">
        <f aca="false">SUM(N22:N41)</f>
        <v>0</v>
      </c>
      <c r="O42" s="98" t="n">
        <f aca="false">SUM(O22:O41)</f>
        <v>40471</v>
      </c>
      <c r="P42" s="98"/>
      <c r="Q42" s="98" t="n">
        <f aca="false">SUM(Q22:Q41)</f>
        <v>103390</v>
      </c>
      <c r="R42" s="98" t="n">
        <f aca="false">SUM(R22:R41)</f>
        <v>92389</v>
      </c>
      <c r="S42" s="98"/>
      <c r="T42" s="98" t="n">
        <f aca="false">SUM(T22:T41)</f>
        <v>47917</v>
      </c>
      <c r="U42" s="98" t="n">
        <f aca="false">SUM(U22:U41)</f>
        <v>121428</v>
      </c>
      <c r="V42" s="98" t="n">
        <f aca="false">SUM(V22:V41)</f>
        <v>53921</v>
      </c>
      <c r="W42" s="98" t="n">
        <f aca="false">SUM(W22:W41)</f>
        <v>27140.5</v>
      </c>
      <c r="X42" s="99"/>
      <c r="Y42" s="100" t="n">
        <f aca="false">SUM(Y22:Y41)</f>
        <v>68005</v>
      </c>
      <c r="Z42" s="140" t="n">
        <f aca="false">SUM(G42:Y42)</f>
        <v>810111.5</v>
      </c>
      <c r="AA42" s="88"/>
      <c r="AB42" s="89" t="n">
        <f aca="false">(Z42/E42)</f>
        <v>0.930547626568647</v>
      </c>
      <c r="AC42" s="64"/>
      <c r="AD42" s="136"/>
    </row>
    <row r="43" s="150" customFormat="true" ht="45" hidden="false" customHeight="true" outlineLevel="0" collapsed="false">
      <c r="A43" s="65"/>
      <c r="B43" s="76"/>
      <c r="C43" s="141"/>
      <c r="D43" s="142"/>
      <c r="E43" s="143"/>
      <c r="F43" s="56"/>
      <c r="G43" s="144"/>
      <c r="H43" s="145"/>
      <c r="I43" s="144"/>
      <c r="J43" s="144"/>
      <c r="K43" s="144"/>
      <c r="L43" s="144"/>
      <c r="M43" s="146"/>
      <c r="N43" s="147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62"/>
      <c r="Z43" s="146"/>
      <c r="AA43" s="56"/>
      <c r="AB43" s="143"/>
      <c r="AC43" s="148"/>
      <c r="AD43" s="149"/>
    </row>
    <row r="44" s="150" customFormat="true" ht="45" hidden="false" customHeight="true" outlineLevel="0" collapsed="false">
      <c r="A44" s="65"/>
      <c r="B44" s="151"/>
      <c r="C44" s="109" t="s">
        <v>53</v>
      </c>
      <c r="D44" s="152"/>
      <c r="E44" s="55" t="n">
        <v>247500</v>
      </c>
      <c r="F44" s="56"/>
      <c r="G44" s="59"/>
      <c r="H44" s="135"/>
      <c r="I44" s="59" t="n">
        <v>20000</v>
      </c>
      <c r="J44" s="59"/>
      <c r="K44" s="59" t="n">
        <v>20000</v>
      </c>
      <c r="L44" s="59" t="s">
        <v>117</v>
      </c>
      <c r="M44" s="60" t="n">
        <v>20000</v>
      </c>
      <c r="N44" s="60"/>
      <c r="O44" s="60"/>
      <c r="P44" s="60"/>
      <c r="Q44" s="60" t="n">
        <v>20000</v>
      </c>
      <c r="R44" s="60" t="n">
        <v>70000</v>
      </c>
      <c r="S44" s="60" t="s">
        <v>118</v>
      </c>
      <c r="T44" s="60"/>
      <c r="U44" s="60" t="n">
        <v>20000</v>
      </c>
      <c r="V44" s="60" t="n">
        <v>20000</v>
      </c>
      <c r="W44" s="60" t="n">
        <f aca="false">20000+10000</f>
        <v>30000</v>
      </c>
      <c r="X44" s="61" t="s">
        <v>119</v>
      </c>
      <c r="Y44" s="62" t="n">
        <v>20000</v>
      </c>
      <c r="Z44" s="153" t="n">
        <f aca="false">SUM(G44:Y44)</f>
        <v>240000</v>
      </c>
      <c r="AA44" s="56"/>
      <c r="AB44" s="63" t="n">
        <f aca="false">(Z44/E44)</f>
        <v>0.96969696969697</v>
      </c>
      <c r="AC44" s="148"/>
      <c r="AD44" s="149"/>
    </row>
    <row r="45" customFormat="false" ht="45" hidden="false" customHeight="true" outlineLevel="0" collapsed="false">
      <c r="A45" s="65"/>
      <c r="B45" s="154" t="s">
        <v>58</v>
      </c>
      <c r="C45" s="109" t="s">
        <v>59</v>
      </c>
      <c r="D45" s="152"/>
      <c r="E45" s="55" t="n">
        <v>199300</v>
      </c>
      <c r="F45" s="56"/>
      <c r="G45" s="59" t="n">
        <v>3000</v>
      </c>
      <c r="H45" s="135"/>
      <c r="I45" s="59" t="n">
        <v>3800</v>
      </c>
      <c r="J45" s="59"/>
      <c r="K45" s="59" t="n">
        <v>12500</v>
      </c>
      <c r="L45" s="59" t="s">
        <v>120</v>
      </c>
      <c r="M45" s="60" t="n">
        <f aca="false">6000+6000+1000</f>
        <v>13000</v>
      </c>
      <c r="N45" s="60" t="s">
        <v>121</v>
      </c>
      <c r="O45" s="60" t="n">
        <f aca="false">6000+6000</f>
        <v>12000</v>
      </c>
      <c r="P45" s="60" t="s">
        <v>122</v>
      </c>
      <c r="Q45" s="60" t="n">
        <v>3000</v>
      </c>
      <c r="R45" s="60" t="n">
        <f aca="false">6000+3000+3700+2000</f>
        <v>14700</v>
      </c>
      <c r="S45" s="60" t="s">
        <v>123</v>
      </c>
      <c r="T45" s="60" t="n">
        <f aca="false">3000+3000+3000+3000+3000+3000+1300</f>
        <v>19300</v>
      </c>
      <c r="U45" s="60" t="n">
        <f aca="false">3000+3000+6000+3000</f>
        <v>15000</v>
      </c>
      <c r="V45" s="60" t="n">
        <v>6000</v>
      </c>
      <c r="W45" s="60"/>
      <c r="X45" s="61"/>
      <c r="Y45" s="62" t="n">
        <v>45200</v>
      </c>
      <c r="Z45" s="153" t="n">
        <f aca="false">SUM(G45:Y45)</f>
        <v>147500</v>
      </c>
      <c r="AA45" s="56"/>
      <c r="AB45" s="63" t="n">
        <f aca="false">(Z45/E45)</f>
        <v>0.740090316106372</v>
      </c>
      <c r="AC45" s="64"/>
      <c r="AD45" s="136"/>
    </row>
    <row r="46" customFormat="false" ht="45" hidden="false" customHeight="true" outlineLevel="0" collapsed="false">
      <c r="A46" s="65"/>
      <c r="B46" s="155" t="s">
        <v>63</v>
      </c>
      <c r="C46" s="113" t="s">
        <v>64</v>
      </c>
      <c r="D46" s="156"/>
      <c r="E46" s="55" t="n">
        <v>105000</v>
      </c>
      <c r="F46" s="56"/>
      <c r="G46" s="59"/>
      <c r="H46" s="135"/>
      <c r="I46" s="59"/>
      <c r="J46" s="59"/>
      <c r="K46" s="59" t="n">
        <v>11500</v>
      </c>
      <c r="L46" s="59" t="s">
        <v>124</v>
      </c>
      <c r="M46" s="60" t="n">
        <v>0</v>
      </c>
      <c r="N46" s="60"/>
      <c r="O46" s="60" t="n">
        <v>4800</v>
      </c>
      <c r="P46" s="60"/>
      <c r="Q46" s="60"/>
      <c r="R46" s="60"/>
      <c r="S46" s="60"/>
      <c r="T46" s="60"/>
      <c r="U46" s="60" t="n">
        <f aca="false">12334+960</f>
        <v>13294</v>
      </c>
      <c r="V46" s="60" t="n">
        <v>2300</v>
      </c>
      <c r="W46" s="60"/>
      <c r="X46" s="61"/>
      <c r="Y46" s="62"/>
      <c r="Z46" s="153" t="n">
        <f aca="false">SUM(G46:W46)</f>
        <v>31894</v>
      </c>
      <c r="AA46" s="56"/>
      <c r="AB46" s="63" t="n">
        <f aca="false">(Z46/E46)</f>
        <v>0.303752380952381</v>
      </c>
      <c r="AC46" s="64"/>
      <c r="AD46" s="149"/>
    </row>
    <row r="47" s="103" customFormat="true" ht="45" hidden="false" customHeight="true" outlineLevel="0" collapsed="false">
      <c r="A47" s="121"/>
      <c r="B47" s="122" t="s">
        <v>52</v>
      </c>
      <c r="C47" s="122"/>
      <c r="D47" s="122"/>
      <c r="E47" s="93" t="n">
        <f aca="false">SUM(E44:E46)</f>
        <v>551800</v>
      </c>
      <c r="F47" s="94"/>
      <c r="G47" s="97" t="n">
        <f aca="false">SUM(G44:G46)</f>
        <v>3000</v>
      </c>
      <c r="H47" s="123"/>
      <c r="I47" s="97" t="n">
        <f aca="false">SUM(I44:I46)</f>
        <v>23800</v>
      </c>
      <c r="J47" s="97"/>
      <c r="K47" s="97" t="n">
        <f aca="false">SUM(K44:K46)</f>
        <v>44000</v>
      </c>
      <c r="L47" s="97"/>
      <c r="M47" s="98" t="n">
        <f aca="false">SUM(M44:M46)</f>
        <v>33000</v>
      </c>
      <c r="N47" s="98" t="n">
        <f aca="false">SUM(N44:N46)</f>
        <v>0</v>
      </c>
      <c r="O47" s="98" t="n">
        <f aca="false">SUM(O44:O46)</f>
        <v>16800</v>
      </c>
      <c r="P47" s="98"/>
      <c r="Q47" s="98" t="n">
        <f aca="false">SUM(Q44:Q46)</f>
        <v>23000</v>
      </c>
      <c r="R47" s="98" t="n">
        <f aca="false">SUM(R44:R46)</f>
        <v>84700</v>
      </c>
      <c r="S47" s="98"/>
      <c r="T47" s="98" t="n">
        <f aca="false">SUM(T44:T46)</f>
        <v>19300</v>
      </c>
      <c r="U47" s="98" t="n">
        <f aca="false">SUM(U44:U46)</f>
        <v>48294</v>
      </c>
      <c r="V47" s="98" t="n">
        <f aca="false">SUM(V44:V46)</f>
        <v>28300</v>
      </c>
      <c r="W47" s="98" t="n">
        <f aca="false">SUM(W44:W46)</f>
        <v>30000</v>
      </c>
      <c r="X47" s="99"/>
      <c r="Y47" s="100" t="n">
        <f aca="false">SUM(Y44:Y46)</f>
        <v>65200</v>
      </c>
      <c r="Z47" s="157" t="n">
        <f aca="false">SUM(G47:Y47)</f>
        <v>419394</v>
      </c>
      <c r="AA47" s="88"/>
      <c r="AB47" s="89" t="n">
        <f aca="false">(Z47/E47)</f>
        <v>0.760047118521203</v>
      </c>
      <c r="AC47" s="64"/>
      <c r="AD47" s="136"/>
    </row>
    <row r="48" customFormat="false" ht="16.5" hidden="false" customHeight="false" outlineLevel="0" collapsed="false">
      <c r="A48" s="158" t="s">
        <v>125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9"/>
    </row>
    <row r="49" customFormat="false" ht="22.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9"/>
    </row>
  </sheetData>
  <mergeCells count="7">
    <mergeCell ref="C2:AC2"/>
    <mergeCell ref="A4:C4"/>
    <mergeCell ref="B15:D15"/>
    <mergeCell ref="B20:D20"/>
    <mergeCell ref="B42:D42"/>
    <mergeCell ref="B47:D47"/>
    <mergeCell ref="A48:AC49"/>
  </mergeCells>
  <printOptions headings="false" gridLines="false" gridLinesSet="true" horizontalCentered="true" verticalCentered="tru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4:10Z</dcterms:created>
  <dc:creator>陳科成</dc:creator>
  <dc:description/>
  <dc:language>en-US</dc:language>
  <cp:lastModifiedBy>太平青商會</cp:lastModifiedBy>
  <cp:lastPrinted>2005-01-14T03:03:53Z</cp:lastPrinted>
  <dcterms:modified xsi:type="dcterms:W3CDTF">2005-01-25T08:53:47Z</dcterms:modified>
  <cp:revision>0</cp:revision>
  <dc:subject/>
  <dc:title/>
</cp:coreProperties>
</file>