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支出收入明細表" sheetId="1" state="visible" r:id="rId2"/>
    <sheet name="財務收支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r>
      <rPr>
        <sz val="13.5"/>
        <rFont val="Noto Sans"/>
        <family val="2"/>
      </rPr>
      <t xml:space="preserve">社團法人高雄市博愛國際青年商會</t>
    </r>
    <r>
      <rPr>
        <sz val="13.5"/>
        <rFont val="文鼎古印體"/>
        <family val="3"/>
        <charset val="136"/>
      </rPr>
      <t xml:space="preserve">2003</t>
    </r>
    <r>
      <rPr>
        <sz val="13.5"/>
        <rFont val="Noto Sans"/>
        <family val="2"/>
      </rPr>
      <t xml:space="preserve">年 九月份 秘書處暨委員會活動經費支出明細表</t>
    </r>
  </si>
  <si>
    <t xml:space="preserve">支  出  科  目</t>
  </si>
  <si>
    <t xml:space="preserve">摘        要</t>
  </si>
  <si>
    <t xml:space="preserve">金    額</t>
  </si>
  <si>
    <t xml:space="preserve">一、秘書處</t>
  </si>
  <si>
    <t xml:space="preserve">二、委員會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薪資</t>
    </r>
  </si>
  <si>
    <t xml:space="preserve">九月份薪資</t>
  </si>
  <si>
    <t xml:space="preserve">月會計劃委員會</t>
  </si>
  <si>
    <t xml:space="preserve">第二次會員大會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會館租金提存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秘書退辭金提存</t>
    </r>
  </si>
  <si>
    <t xml:space="preserve">九月份提存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辦公費</t>
    </r>
  </si>
  <si>
    <t xml:space="preserve">九月份辦公費</t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保費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電話費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郵資費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文具用品</t>
    </r>
  </si>
  <si>
    <t xml:space="preserve">三、一般支出</t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水電費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影印機租機費用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雜費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管理費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會刊編輯費</t>
    </r>
  </si>
  <si>
    <r>
      <rPr>
        <sz val="9"/>
        <rFont val="Noto Sans"/>
        <family val="2"/>
      </rPr>
      <t xml:space="preserve">第二次會員大會刊物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本</t>
    </r>
  </si>
  <si>
    <t xml:space="preserve">合      計</t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  九月份  收入明細表</t>
    </r>
  </si>
  <si>
    <t xml:space="preserve">收  入  科  目</t>
  </si>
  <si>
    <t xml:space="preserve">摘      要</t>
  </si>
  <si>
    <t xml:space="preserve">金  額</t>
  </si>
  <si>
    <t xml:space="preserve">基本會友繳費名單：</t>
  </si>
  <si>
    <t xml:space="preserve">一、會費收入</t>
  </si>
  <si>
    <r>
      <rPr>
        <sz val="10"/>
        <rFont val="Noto Sans"/>
        <family val="2"/>
      </rPr>
      <t xml:space="preserve">吳德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連文任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建欽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蘇克群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李清林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賴忠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冠廷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基本會員會費</t>
    </r>
  </si>
  <si>
    <r>
      <rPr>
        <sz val="10"/>
        <rFont val="Times New Roman"/>
        <family val="1"/>
      </rPr>
      <t xml:space="preserve">15,000</t>
    </r>
    <r>
      <rPr>
        <sz val="10"/>
        <rFont val="Noto Sans"/>
        <family val="2"/>
      </rPr>
      <t xml:space="preserve">Ｘ   </t>
    </r>
    <r>
      <rPr>
        <sz val="10"/>
        <rFont val="Times New Roman"/>
        <family val="1"/>
      </rPr>
      <t xml:space="preserve">0 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陳世馨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東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周玉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柯清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黃耀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文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琇麟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會員會費</t>
    </r>
  </si>
  <si>
    <r>
      <rPr>
        <sz val="10"/>
        <rFont val="Times New Roman"/>
        <family val="1"/>
      </rPr>
      <t xml:space="preserve">10,300</t>
    </r>
    <r>
      <rPr>
        <sz val="10"/>
        <rFont val="Noto Sans"/>
        <family val="2"/>
      </rPr>
      <t xml:space="preserve">Ｘ  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(9</t>
    </r>
    <r>
      <rPr>
        <sz val="10"/>
        <rFont val="Noto Sans"/>
        <family val="2"/>
      </rPr>
      <t xml:space="preserve">月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鄭明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智發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真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鍾同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許耀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楊泰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譽恩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見習會員會費</t>
    </r>
  </si>
  <si>
    <r>
      <rPr>
        <sz val="10"/>
        <rFont val="Times New Roman"/>
        <family val="1"/>
      </rPr>
      <t xml:space="preserve">3,000  </t>
    </r>
    <r>
      <rPr>
        <sz val="10"/>
        <rFont val="Noto Sans"/>
        <family val="2"/>
      </rPr>
      <t xml:space="preserve">Ｘ   </t>
    </r>
    <r>
      <rPr>
        <sz val="10"/>
        <rFont val="Times New Roman"/>
        <family val="1"/>
      </rPr>
      <t xml:space="preserve">0 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吳家慶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劉鎧銘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洪得元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進松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樑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邱榮華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沈柏翰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超齡會員會費</t>
    </r>
  </si>
  <si>
    <r>
      <rPr>
        <sz val="10"/>
        <rFont val="Times New Roman"/>
        <family val="1"/>
      </rPr>
      <t xml:space="preserve">2,500  </t>
    </r>
    <r>
      <rPr>
        <sz val="10"/>
        <rFont val="Noto Sans"/>
        <family val="2"/>
      </rPr>
      <t xml:space="preserve">Ｘ   </t>
    </r>
    <r>
      <rPr>
        <sz val="10"/>
        <rFont val="Times New Roman"/>
        <family val="1"/>
      </rPr>
      <t xml:space="preserve">0 </t>
    </r>
    <r>
      <rPr>
        <sz val="10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新會友繳費名單：</t>
    </r>
    <r>
      <rPr>
        <sz val="10"/>
        <rFont val="Noto Sans"/>
        <family val="2"/>
      </rPr>
      <t xml:space="preserve">蘇照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蕭智雄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昭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張元龍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高崇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許瑞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焦文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周崇新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永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之權</t>
    </r>
    <r>
      <rPr>
        <sz val="10"/>
        <rFont val="Times New Roman"/>
        <family val="1"/>
      </rPr>
      <t xml:space="preserve">.</t>
    </r>
  </si>
  <si>
    <t xml:space="preserve">二、一般收入</t>
  </si>
  <si>
    <r>
      <rPr>
        <b val="true"/>
        <sz val="11"/>
        <rFont val="Noto Sans"/>
        <family val="2"/>
      </rPr>
      <t xml:space="preserve">見習會友繳費名單：</t>
    </r>
    <r>
      <rPr>
        <sz val="10"/>
        <rFont val="Noto Sans"/>
        <family val="2"/>
      </rPr>
      <t xml:space="preserve">張元龍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崇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佩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焦文城</t>
    </r>
    <r>
      <rPr>
        <sz val="10"/>
        <rFont val="Times New Roman"/>
        <family val="1"/>
      </rPr>
      <t xml:space="preserve">.</t>
    </r>
  </si>
  <si>
    <t xml:space="preserve">財源開發</t>
  </si>
  <si>
    <t xml:space="preserve">王建欽廣告贊助</t>
  </si>
  <si>
    <r>
      <rPr>
        <sz val="10"/>
        <rFont val="Noto Sans"/>
        <family val="2"/>
      </rPr>
      <t xml:space="preserve">周崇新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俊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永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阮水清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鄭芳如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聰仁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梁子奇</t>
    </r>
    <r>
      <rPr>
        <sz val="10"/>
        <rFont val="Times New Roman"/>
        <family val="1"/>
      </rPr>
      <t xml:space="preserve">.</t>
    </r>
  </si>
  <si>
    <t xml:space="preserve">其他收入</t>
  </si>
  <si>
    <t xml:space="preserve">廿五週年慶典結餘</t>
  </si>
  <si>
    <r>
      <rPr>
        <sz val="10"/>
        <rFont val="Noto Sans"/>
        <family val="2"/>
      </rPr>
      <t xml:space="preserve">王之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國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趙河園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任守中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利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運中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劉嘉琪</t>
    </r>
    <r>
      <rPr>
        <sz val="10"/>
        <rFont val="Times New Roman"/>
        <family val="1"/>
      </rPr>
      <t xml:space="preserve">.</t>
    </r>
  </si>
  <si>
    <t xml:space="preserve">蘇克群廣告贊助</t>
  </si>
  <si>
    <r>
      <rPr>
        <sz val="10"/>
        <rFont val="Noto Sans"/>
        <family val="2"/>
      </rPr>
      <t xml:space="preserve">張耀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沈家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劉建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志遠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文元</t>
    </r>
    <r>
      <rPr>
        <sz val="10"/>
        <rFont val="Times New Roman"/>
        <family val="1"/>
      </rPr>
      <t xml:space="preserve">.</t>
    </r>
  </si>
  <si>
    <t xml:space="preserve">蔡東霖廣告贊助</t>
  </si>
  <si>
    <t xml:space="preserve">九月份會友繳費名單：</t>
  </si>
  <si>
    <r>
      <rPr>
        <b val="true"/>
        <sz val="11"/>
        <rFont val="Noto Sans"/>
        <family val="2"/>
      </rPr>
      <t xml:space="preserve">九月份新會友繳費名單：</t>
    </r>
    <r>
      <rPr>
        <sz val="10"/>
        <rFont val="Noto Sans"/>
        <family val="2"/>
      </rPr>
      <t xml:space="preserve">鄭芳如</t>
    </r>
    <r>
      <rPr>
        <sz val="10"/>
        <rFont val="Times New Roman"/>
        <family val="1"/>
      </rPr>
      <t xml:space="preserve">.</t>
    </r>
  </si>
  <si>
    <t xml:space="preserve">九月份見習會友繳費名單：</t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  九月份  財務平衡表</t>
    </r>
  </si>
  <si>
    <t xml:space="preserve">資    產    部    份</t>
  </si>
  <si>
    <t xml:space="preserve">負    債    部    份</t>
  </si>
  <si>
    <t xml:space="preserve">銀  行  存  款</t>
  </si>
  <si>
    <t xml:space="preserve">本  月  餘  絀</t>
  </si>
  <si>
    <t xml:space="preserve">週    轉    金</t>
  </si>
  <si>
    <t xml:space="preserve">應  付  票  據</t>
  </si>
  <si>
    <t xml:space="preserve">應  收  票  據</t>
  </si>
  <si>
    <t xml:space="preserve">預  借  現  金</t>
  </si>
  <si>
    <t xml:space="preserve">會館租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5,000  </t>
    </r>
    <r>
      <rPr>
        <sz val="12"/>
        <rFont val="Noto Sans"/>
        <family val="2"/>
      </rPr>
      <t xml:space="preserve">元</t>
    </r>
  </si>
  <si>
    <t xml:space="preserve">餘額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5,000</t>
    </r>
    <r>
      <rPr>
        <sz val="8"/>
        <rFont val="Noto Sans"/>
        <family val="2"/>
      </rPr>
      <t xml:space="preserve">Ｘ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個月</t>
    </r>
    <r>
      <rPr>
        <sz val="8"/>
        <rFont val="Times New Roman"/>
        <family val="1"/>
      </rPr>
      <t xml:space="preserve">-(</t>
    </r>
    <r>
      <rPr>
        <sz val="8"/>
        <rFont val="Noto Sans"/>
        <family val="2"/>
      </rPr>
      <t xml:space="preserve">房屋稅</t>
    </r>
    <r>
      <rPr>
        <sz val="8"/>
        <rFont val="Times New Roman"/>
        <family val="1"/>
      </rPr>
      <t xml:space="preserve">13,134+10,652)+4,387</t>
    </r>
  </si>
  <si>
    <t xml:space="preserve">秘書退辭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1,583  </t>
    </r>
    <r>
      <rPr>
        <sz val="12"/>
        <rFont val="Noto Sans"/>
        <family val="2"/>
      </rPr>
      <t xml:space="preserve">元</t>
    </r>
  </si>
  <si>
    <t xml:space="preserve">累計</t>
  </si>
  <si>
    <r>
      <rPr>
        <sz val="11"/>
        <rFont val="Noto Sans"/>
        <family val="2"/>
      </rPr>
      <t xml:space="preserve">備註：前期餘額</t>
    </r>
    <r>
      <rPr>
        <sz val="11"/>
        <rFont val="Times New Roman"/>
        <family val="1"/>
      </rPr>
      <t xml:space="preserve">49,000+(1,583</t>
    </r>
    <r>
      <rPr>
        <sz val="11"/>
        <rFont val="Noto Sans"/>
        <family val="2"/>
      </rPr>
      <t xml:space="preserve">Ｘ</t>
    </r>
    <r>
      <rPr>
        <sz val="11"/>
        <rFont val="Times New Roman"/>
        <family val="1"/>
      </rPr>
      <t xml:space="preserve">9)</t>
    </r>
  </si>
  <si>
    <r>
      <rPr>
        <sz val="12"/>
        <rFont val="Noto Sans"/>
        <family val="2"/>
      </rPr>
      <t xml:space="preserve">應收票據明細：沈柏翰</t>
    </r>
    <r>
      <rPr>
        <sz val="12"/>
        <rFont val="Times New Roman"/>
        <family val="1"/>
      </rPr>
      <t xml:space="preserve">15,000+</t>
    </r>
    <r>
      <rPr>
        <sz val="12"/>
        <rFont val="Noto Sans"/>
        <family val="2"/>
      </rPr>
      <t xml:space="preserve">林樑富</t>
    </r>
    <r>
      <rPr>
        <sz val="12"/>
        <rFont val="Times New Roman"/>
        <family val="1"/>
      </rPr>
      <t xml:space="preserve">5,000</t>
    </r>
  </si>
  <si>
    <r>
      <rPr>
        <sz val="17"/>
        <rFont val="Noto Sans"/>
        <family val="2"/>
      </rPr>
      <t xml:space="preserve">社團法人高雄市博愛國際青年商會</t>
    </r>
    <r>
      <rPr>
        <sz val="17"/>
        <rFont val="Times New Roman"/>
        <family val="1"/>
      </rPr>
      <t xml:space="preserve">2003</t>
    </r>
    <r>
      <rPr>
        <sz val="17"/>
        <rFont val="Noto Sans"/>
        <family val="2"/>
      </rPr>
      <t xml:space="preserve">年  九月份  財務收支明細表</t>
    </r>
  </si>
  <si>
    <t xml:space="preserve">年度收入預算</t>
  </si>
  <si>
    <t xml:space="preserve">本月收入</t>
  </si>
  <si>
    <t xml:space="preserve">上月累計收入</t>
  </si>
  <si>
    <t xml:space="preserve">本月累計收入</t>
  </si>
  <si>
    <t xml:space="preserve">收入百分比</t>
  </si>
  <si>
    <t xml:space="preserve">備  註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會費收入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基本會員會費</t>
    </r>
  </si>
  <si>
    <r>
      <rPr>
        <sz val="11"/>
        <rFont val="Times New Roman"/>
        <family val="1"/>
      </rPr>
      <t xml:space="preserve">28/3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新會員會費</t>
    </r>
  </si>
  <si>
    <r>
      <rPr>
        <sz val="11"/>
        <rFont val="Times New Roman"/>
        <family val="1"/>
      </rPr>
      <t xml:space="preserve">11/1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見習會員會費</t>
    </r>
  </si>
  <si>
    <r>
      <rPr>
        <sz val="11"/>
        <rFont val="Times New Roman"/>
        <family val="1"/>
      </rPr>
      <t xml:space="preserve">23/30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超齡會員會費</t>
    </r>
  </si>
  <si>
    <r>
      <rPr>
        <sz val="11"/>
        <rFont val="Times New Roman"/>
        <family val="1"/>
      </rPr>
      <t xml:space="preserve">0/25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財源開發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復會收入</t>
    </r>
  </si>
  <si>
    <r>
      <rPr>
        <sz val="11"/>
        <rFont val="Times New Roman"/>
        <family val="1"/>
      </rPr>
      <t xml:space="preserve">0/2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轉會收入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利息收入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會贊助款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顧問贊助款</t>
    </r>
  </si>
  <si>
    <r>
      <rPr>
        <b val="true"/>
        <sz val="11"/>
        <rFont val="Times New Roman"/>
        <family val="1"/>
      </rPr>
      <t xml:space="preserve">8.</t>
    </r>
    <r>
      <rPr>
        <b val="true"/>
        <sz val="11"/>
        <rFont val="Noto Sans"/>
        <family val="2"/>
      </rPr>
      <t xml:space="preserve">其它</t>
    </r>
  </si>
  <si>
    <t xml:space="preserve">年度收入合計</t>
  </si>
  <si>
    <t xml:space="preserve">年度支出預算</t>
  </si>
  <si>
    <t xml:space="preserve">本月支出</t>
  </si>
  <si>
    <t xml:space="preserve">上月累計支出</t>
  </si>
  <si>
    <t xml:space="preserve">本月累計支出</t>
  </si>
  <si>
    <t xml:space="preserve">支出百分比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秘書處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薪資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秘書退辭金提存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會館租金提存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辦公費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會刊編輯費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委員會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公共關係委員會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網際網路發展委員會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財源開發委員會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商業機會委員會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社區發展委員會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休閒活動委員會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奧瑞岡暨才能發展委員會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會員服務暨會員擴展委員會</t>
    </r>
  </si>
  <si>
    <r>
      <rPr>
        <sz val="11"/>
        <rFont val="Times New Roman"/>
        <family val="1"/>
      </rPr>
      <t xml:space="preserve">i.</t>
    </r>
    <r>
      <rPr>
        <sz val="11"/>
        <rFont val="Noto Sans"/>
        <family val="2"/>
      </rPr>
      <t xml:space="preserve">月會計劃委員會</t>
    </r>
  </si>
  <si>
    <r>
      <rPr>
        <sz val="11"/>
        <rFont val="Times New Roman"/>
        <family val="1"/>
      </rPr>
      <t xml:space="preserve">j.</t>
    </r>
    <r>
      <rPr>
        <sz val="11"/>
        <rFont val="Noto Sans"/>
        <family val="2"/>
      </rPr>
      <t xml:space="preserve">國際事務委員會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青商眷屬聯誼會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訓練特別委員會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會館管理委員會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常年會費提存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總會代收款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預備金支出</t>
    </r>
  </si>
  <si>
    <t xml:space="preserve">年度支出合計</t>
  </si>
  <si>
    <t xml:space="preserve">本期餘絀</t>
  </si>
  <si>
    <t xml:space="preserve">會長：</t>
  </si>
  <si>
    <t xml:space="preserve">常務監事：</t>
  </si>
  <si>
    <t xml:space="preserve">財務長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\$* #,##0.00_-;&quot;-$&quot;* #,##0.00_-;_-\$* \-??_-;_-@_-"/>
    <numFmt numFmtId="167" formatCode="m\月d\日"/>
    <numFmt numFmtId="168" formatCode="0%"/>
    <numFmt numFmtId="169" formatCode="0.0%"/>
  </numFmts>
  <fonts count="3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5"/>
      <name val="文鼎古印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華康仿宋體W5"/>
      <family val="3"/>
      <charset val="136"/>
    </font>
    <font>
      <sz val="9"/>
      <name val="華康仿宋體W5"/>
      <family val="3"/>
      <charset val="136"/>
    </font>
    <font>
      <sz val="11"/>
      <name val="華康仿宋體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華康仿宋體W5"/>
      <family val="3"/>
      <charset val="136"/>
    </font>
    <font>
      <sz val="8"/>
      <name val="Noto Sans"/>
      <family val="2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1"/>
      <name val="新細明體"/>
      <family val="1"/>
      <charset val="136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9.62"/>
    <col collapsed="false" customWidth="true" hidden="false" outlineLevel="0" max="3" min="3" style="0" width="10.49"/>
    <col collapsed="false" customWidth="true" hidden="false" outlineLevel="0" max="4" min="4" style="0" width="15.62"/>
    <col collapsed="false" customWidth="true" hidden="false" outlineLevel="0" max="5" min="5" style="0" width="22.62"/>
    <col collapsed="false" customWidth="true" hidden="false" outlineLevel="0" max="6" min="6" style="0" width="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2</v>
      </c>
      <c r="F2" s="6" t="s">
        <v>3</v>
      </c>
    </row>
    <row r="3" customFormat="false" ht="18.95" hidden="false" customHeight="true" outlineLevel="0" collapsed="false">
      <c r="A3" s="7" t="s">
        <v>4</v>
      </c>
      <c r="B3" s="8"/>
      <c r="C3" s="9" t="n">
        <f aca="false">SUM(C4:C8,C17)</f>
        <v>39167</v>
      </c>
      <c r="D3" s="10" t="s">
        <v>5</v>
      </c>
      <c r="E3" s="8"/>
      <c r="F3" s="11" t="n">
        <f aca="false">SUM(F4:F11)</f>
        <v>25000</v>
      </c>
    </row>
    <row r="4" customFormat="false" ht="18.95" hidden="false" customHeight="true" outlineLevel="0" collapsed="false">
      <c r="A4" s="12" t="s">
        <v>6</v>
      </c>
      <c r="B4" s="13" t="s">
        <v>7</v>
      </c>
      <c r="C4" s="14" t="n">
        <v>19000</v>
      </c>
      <c r="D4" s="15" t="s">
        <v>8</v>
      </c>
      <c r="E4" s="16" t="s">
        <v>9</v>
      </c>
      <c r="F4" s="17" t="n">
        <v>25000</v>
      </c>
    </row>
    <row r="5" customFormat="false" ht="18.95" hidden="false" customHeight="true" outlineLevel="0" collapsed="false">
      <c r="A5" s="18" t="s">
        <v>10</v>
      </c>
      <c r="B5" s="19"/>
      <c r="C5" s="20" t="n">
        <v>5000</v>
      </c>
      <c r="D5" s="21"/>
      <c r="E5" s="22"/>
      <c r="F5" s="23"/>
    </row>
    <row r="6" customFormat="false" ht="18.95" hidden="false" customHeight="true" outlineLevel="0" collapsed="false">
      <c r="A6" s="18" t="s">
        <v>11</v>
      </c>
      <c r="B6" s="24"/>
      <c r="C6" s="20" t="n">
        <v>0</v>
      </c>
      <c r="D6" s="25"/>
      <c r="E6" s="26"/>
      <c r="F6" s="27"/>
    </row>
    <row r="7" customFormat="false" ht="18.95" hidden="false" customHeight="true" outlineLevel="0" collapsed="false">
      <c r="A7" s="18" t="s">
        <v>12</v>
      </c>
      <c r="B7" s="28" t="s">
        <v>13</v>
      </c>
      <c r="C7" s="20" t="n">
        <v>1583</v>
      </c>
      <c r="D7" s="29"/>
      <c r="E7" s="30"/>
      <c r="F7" s="31"/>
    </row>
    <row r="8" customFormat="false" ht="18.95" hidden="false" customHeight="true" outlineLevel="0" collapsed="false">
      <c r="A8" s="18" t="s">
        <v>14</v>
      </c>
      <c r="B8" s="28" t="s">
        <v>15</v>
      </c>
      <c r="C8" s="20" t="n">
        <f aca="false">SUM(C9:C16)</f>
        <v>12304</v>
      </c>
      <c r="D8" s="25"/>
      <c r="E8" s="26"/>
      <c r="F8" s="32"/>
    </row>
    <row r="9" customFormat="false" ht="18.95" hidden="false" customHeight="true" outlineLevel="0" collapsed="false">
      <c r="A9" s="18"/>
      <c r="B9" s="24" t="s">
        <v>16</v>
      </c>
      <c r="C9" s="33" t="n">
        <v>2010</v>
      </c>
      <c r="D9" s="29"/>
      <c r="E9" s="30"/>
      <c r="F9" s="17"/>
    </row>
    <row r="10" customFormat="false" ht="18.95" hidden="false" customHeight="true" outlineLevel="0" collapsed="false">
      <c r="A10" s="18"/>
      <c r="B10" s="24" t="s">
        <v>17</v>
      </c>
      <c r="C10" s="33" t="n">
        <v>2037</v>
      </c>
      <c r="D10" s="34"/>
      <c r="E10" s="24"/>
      <c r="F10" s="23"/>
    </row>
    <row r="11" customFormat="false" ht="18.95" hidden="false" customHeight="true" outlineLevel="0" collapsed="false">
      <c r="A11" s="18"/>
      <c r="B11" s="24" t="s">
        <v>18</v>
      </c>
      <c r="C11" s="33" t="n">
        <v>728</v>
      </c>
      <c r="D11" s="25"/>
      <c r="E11" s="26"/>
      <c r="F11" s="27"/>
    </row>
    <row r="12" customFormat="false" ht="18.95" hidden="false" customHeight="true" outlineLevel="0" collapsed="false">
      <c r="A12" s="18"/>
      <c r="B12" s="24" t="s">
        <v>19</v>
      </c>
      <c r="C12" s="33" t="n">
        <v>846</v>
      </c>
      <c r="D12" s="10" t="s">
        <v>20</v>
      </c>
      <c r="E12" s="8"/>
      <c r="F12" s="11" t="n">
        <f aca="false">SUM(F13:F16)</f>
        <v>0</v>
      </c>
    </row>
    <row r="13" customFormat="false" ht="18.95" hidden="false" customHeight="true" outlineLevel="0" collapsed="false">
      <c r="A13" s="18"/>
      <c r="B13" s="24" t="s">
        <v>21</v>
      </c>
      <c r="C13" s="33" t="n">
        <v>291</v>
      </c>
      <c r="D13" s="21"/>
      <c r="E13" s="28"/>
      <c r="F13" s="23"/>
    </row>
    <row r="14" customFormat="false" ht="18.95" hidden="false" customHeight="true" outlineLevel="0" collapsed="false">
      <c r="A14" s="18"/>
      <c r="B14" s="24" t="s">
        <v>22</v>
      </c>
      <c r="C14" s="33" t="n">
        <v>1500</v>
      </c>
      <c r="D14" s="34"/>
      <c r="E14" s="28"/>
      <c r="F14" s="23"/>
    </row>
    <row r="15" customFormat="false" ht="18.95" hidden="false" customHeight="true" outlineLevel="0" collapsed="false">
      <c r="A15" s="18"/>
      <c r="B15" s="24" t="s">
        <v>23</v>
      </c>
      <c r="C15" s="33" t="n">
        <v>1032</v>
      </c>
      <c r="D15" s="34"/>
      <c r="E15" s="24"/>
      <c r="F15" s="23"/>
    </row>
    <row r="16" customFormat="false" ht="18.95" hidden="false" customHeight="true" outlineLevel="0" collapsed="false">
      <c r="A16" s="18"/>
      <c r="B16" s="24" t="s">
        <v>24</v>
      </c>
      <c r="C16" s="33" t="n">
        <v>3860</v>
      </c>
      <c r="D16" s="25"/>
      <c r="E16" s="26"/>
      <c r="F16" s="27"/>
    </row>
    <row r="17" customFormat="false" ht="18.95" hidden="false" customHeight="true" outlineLevel="0" collapsed="false">
      <c r="A17" s="35" t="s">
        <v>25</v>
      </c>
      <c r="B17" s="36" t="s">
        <v>26</v>
      </c>
      <c r="C17" s="37" t="n">
        <v>1280</v>
      </c>
      <c r="D17" s="38"/>
      <c r="E17" s="39"/>
      <c r="F17" s="40"/>
    </row>
    <row r="18" customFormat="false" ht="18.95" hidden="false" customHeight="true" outlineLevel="0" collapsed="false">
      <c r="A18" s="41" t="s">
        <v>27</v>
      </c>
      <c r="B18" s="11" t="n">
        <f aca="false">SUM(C3,F3,F12)</f>
        <v>64167</v>
      </c>
      <c r="C18" s="11"/>
      <c r="D18" s="11"/>
      <c r="E18" s="11"/>
      <c r="F18" s="11"/>
    </row>
    <row r="19" customFormat="false" ht="23.25" hidden="false" customHeight="true" outlineLevel="0" collapsed="false">
      <c r="A19" s="42" t="s">
        <v>28</v>
      </c>
      <c r="B19" s="42"/>
      <c r="C19" s="42"/>
      <c r="D19" s="42"/>
      <c r="E19" s="42"/>
      <c r="F19" s="42"/>
    </row>
    <row r="20" customFormat="false" ht="18.95" hidden="false" customHeight="true" outlineLevel="0" collapsed="false">
      <c r="A20" s="43" t="s">
        <v>29</v>
      </c>
      <c r="B20" s="44" t="s">
        <v>30</v>
      </c>
      <c r="C20" s="45" t="s">
        <v>31</v>
      </c>
      <c r="D20" s="46" t="s">
        <v>32</v>
      </c>
      <c r="E20" s="46"/>
      <c r="F20" s="46"/>
    </row>
    <row r="21" customFormat="false" ht="18.95" hidden="false" customHeight="true" outlineLevel="0" collapsed="false">
      <c r="A21" s="7" t="s">
        <v>33</v>
      </c>
      <c r="B21" s="8"/>
      <c r="C21" s="9" t="n">
        <f aca="false">SUM(C22:C25)</f>
        <v>9200</v>
      </c>
      <c r="D21" s="47" t="s">
        <v>34</v>
      </c>
      <c r="E21" s="47"/>
      <c r="F21" s="47"/>
    </row>
    <row r="22" customFormat="false" ht="18.95" hidden="false" customHeight="true" outlineLevel="0" collapsed="false">
      <c r="A22" s="48" t="s">
        <v>35</v>
      </c>
      <c r="B22" s="49" t="s">
        <v>36</v>
      </c>
      <c r="C22" s="50" t="n">
        <v>0</v>
      </c>
      <c r="D22" s="47" t="s">
        <v>37</v>
      </c>
      <c r="E22" s="47"/>
      <c r="F22" s="47"/>
    </row>
    <row r="23" customFormat="false" ht="18.95" hidden="false" customHeight="true" outlineLevel="0" collapsed="false">
      <c r="A23" s="18" t="s">
        <v>38</v>
      </c>
      <c r="B23" s="49" t="s">
        <v>39</v>
      </c>
      <c r="C23" s="51" t="n">
        <v>9200</v>
      </c>
      <c r="D23" s="47" t="s">
        <v>40</v>
      </c>
      <c r="E23" s="47"/>
      <c r="F23" s="47"/>
    </row>
    <row r="24" customFormat="false" ht="18.95" hidden="false" customHeight="true" outlineLevel="0" collapsed="false">
      <c r="A24" s="18" t="s">
        <v>41</v>
      </c>
      <c r="B24" s="49" t="s">
        <v>42</v>
      </c>
      <c r="C24" s="51" t="n">
        <v>0</v>
      </c>
      <c r="D24" s="47" t="s">
        <v>43</v>
      </c>
      <c r="E24" s="47"/>
      <c r="F24" s="47"/>
    </row>
    <row r="25" customFormat="false" ht="18.95" hidden="false" customHeight="true" outlineLevel="0" collapsed="false">
      <c r="A25" s="18" t="s">
        <v>44</v>
      </c>
      <c r="B25" s="49" t="s">
        <v>45</v>
      </c>
      <c r="C25" s="51" t="n">
        <v>0</v>
      </c>
      <c r="D25" s="52" t="s">
        <v>46</v>
      </c>
      <c r="E25" s="53"/>
      <c r="F25" s="54"/>
    </row>
    <row r="26" customFormat="false" ht="18.95" hidden="false" customHeight="true" outlineLevel="0" collapsed="false">
      <c r="A26" s="55"/>
      <c r="B26" s="56"/>
      <c r="C26" s="51"/>
      <c r="D26" s="47" t="s">
        <v>47</v>
      </c>
      <c r="E26" s="47"/>
      <c r="F26" s="47"/>
    </row>
    <row r="27" customFormat="false" ht="18.95" hidden="false" customHeight="true" outlineLevel="0" collapsed="false">
      <c r="A27" s="7" t="s">
        <v>48</v>
      </c>
      <c r="B27" s="8"/>
      <c r="C27" s="9" t="n">
        <f aca="false">SUM(C28:C32)</f>
        <v>48751</v>
      </c>
      <c r="D27" s="57" t="s">
        <v>49</v>
      </c>
      <c r="E27" s="57"/>
      <c r="F27" s="57"/>
    </row>
    <row r="28" customFormat="false" ht="18.95" hidden="false" customHeight="true" outlineLevel="0" collapsed="false">
      <c r="A28" s="58" t="s">
        <v>50</v>
      </c>
      <c r="B28" s="59" t="s">
        <v>51</v>
      </c>
      <c r="C28" s="51" t="n">
        <v>15000</v>
      </c>
      <c r="D28" s="47" t="s">
        <v>52</v>
      </c>
      <c r="E28" s="47"/>
      <c r="F28" s="47"/>
    </row>
    <row r="29" customFormat="false" ht="18.95" hidden="false" customHeight="true" outlineLevel="0" collapsed="false">
      <c r="A29" s="60" t="s">
        <v>53</v>
      </c>
      <c r="B29" s="59" t="s">
        <v>54</v>
      </c>
      <c r="C29" s="51" t="n">
        <v>18751</v>
      </c>
      <c r="D29" s="47" t="s">
        <v>55</v>
      </c>
      <c r="E29" s="47"/>
      <c r="F29" s="47"/>
    </row>
    <row r="30" customFormat="false" ht="18.95" hidden="false" customHeight="true" outlineLevel="0" collapsed="false">
      <c r="A30" s="58" t="s">
        <v>50</v>
      </c>
      <c r="B30" s="59" t="s">
        <v>56</v>
      </c>
      <c r="C30" s="61" t="n">
        <v>5000</v>
      </c>
      <c r="D30" s="47" t="s">
        <v>57</v>
      </c>
      <c r="E30" s="47"/>
      <c r="F30" s="47"/>
    </row>
    <row r="31" customFormat="false" ht="18.95" hidden="false" customHeight="true" outlineLevel="0" collapsed="false">
      <c r="A31" s="62" t="s">
        <v>50</v>
      </c>
      <c r="B31" s="63" t="s">
        <v>58</v>
      </c>
      <c r="C31" s="61" t="n">
        <v>10000</v>
      </c>
      <c r="D31" s="57" t="s">
        <v>59</v>
      </c>
      <c r="E31" s="57"/>
      <c r="F31" s="57"/>
    </row>
    <row r="32" customFormat="false" ht="18.95" hidden="false" customHeight="true" outlineLevel="0" collapsed="false">
      <c r="A32" s="64"/>
      <c r="B32" s="65"/>
      <c r="C32" s="61"/>
      <c r="D32" s="57" t="s">
        <v>60</v>
      </c>
      <c r="E32" s="57"/>
      <c r="F32" s="57"/>
    </row>
    <row r="33" customFormat="false" ht="18.95" hidden="false" customHeight="true" outlineLevel="0" collapsed="false">
      <c r="A33" s="64"/>
      <c r="B33" s="65"/>
      <c r="C33" s="61"/>
      <c r="D33" s="57" t="s">
        <v>61</v>
      </c>
      <c r="E33" s="57"/>
      <c r="F33" s="57"/>
    </row>
    <row r="34" customFormat="false" ht="18.95" hidden="false" customHeight="true" outlineLevel="0" collapsed="false">
      <c r="A34" s="41" t="s">
        <v>27</v>
      </c>
      <c r="B34" s="8"/>
      <c r="C34" s="9" t="n">
        <f aca="false">SUM(C21,C27)</f>
        <v>57951</v>
      </c>
      <c r="D34" s="47"/>
      <c r="E34" s="47"/>
      <c r="F34" s="47"/>
    </row>
    <row r="35" customFormat="false" ht="23.25" hidden="false" customHeight="true" outlineLevel="0" collapsed="false">
      <c r="A35" s="66" t="s">
        <v>62</v>
      </c>
      <c r="B35" s="66"/>
      <c r="C35" s="66"/>
      <c r="D35" s="66"/>
      <c r="E35" s="66"/>
      <c r="F35" s="66"/>
    </row>
    <row r="36" customFormat="false" ht="18.95" hidden="false" customHeight="true" outlineLevel="0" collapsed="false">
      <c r="A36" s="67" t="s">
        <v>63</v>
      </c>
      <c r="B36" s="67"/>
      <c r="C36" s="67"/>
      <c r="D36" s="68" t="s">
        <v>64</v>
      </c>
      <c r="E36" s="68"/>
      <c r="F36" s="68"/>
    </row>
    <row r="37" customFormat="false" ht="18.95" hidden="false" customHeight="true" outlineLevel="0" collapsed="false">
      <c r="A37" s="69" t="s">
        <v>65</v>
      </c>
      <c r="B37" s="70" t="n">
        <v>0</v>
      </c>
      <c r="C37" s="70"/>
      <c r="D37" s="71" t="s">
        <v>66</v>
      </c>
      <c r="E37" s="72" t="n">
        <v>31431</v>
      </c>
      <c r="F37" s="72"/>
    </row>
    <row r="38" customFormat="false" ht="18.95" hidden="false" customHeight="true" outlineLevel="0" collapsed="false">
      <c r="A38" s="73" t="s">
        <v>67</v>
      </c>
      <c r="B38" s="74" t="n">
        <v>15000</v>
      </c>
      <c r="C38" s="74"/>
      <c r="D38" s="75" t="s">
        <v>68</v>
      </c>
      <c r="E38" s="76" t="n">
        <v>0</v>
      </c>
      <c r="F38" s="76"/>
    </row>
    <row r="39" customFormat="false" ht="18.95" hidden="false" customHeight="true" outlineLevel="0" collapsed="false">
      <c r="A39" s="77" t="s">
        <v>69</v>
      </c>
      <c r="B39" s="78" t="n">
        <v>20000</v>
      </c>
      <c r="C39" s="78"/>
      <c r="D39" s="79" t="s">
        <v>70</v>
      </c>
      <c r="E39" s="80" t="n">
        <v>3569</v>
      </c>
      <c r="F39" s="80"/>
    </row>
    <row r="40" customFormat="false" ht="18.95" hidden="false" customHeight="true" outlineLevel="0" collapsed="false">
      <c r="A40" s="41" t="s">
        <v>27</v>
      </c>
      <c r="B40" s="81" t="n">
        <f aca="false">SUM(B37:C39)</f>
        <v>35000</v>
      </c>
      <c r="C40" s="81"/>
      <c r="D40" s="82" t="s">
        <v>27</v>
      </c>
      <c r="E40" s="83" t="n">
        <f aca="false">SUM(E37:F39)</f>
        <v>35000</v>
      </c>
      <c r="F40" s="83"/>
    </row>
    <row r="41" customFormat="false" ht="18.75" hidden="false" customHeight="true" outlineLevel="0" collapsed="false">
      <c r="A41" s="84"/>
      <c r="B41" s="84"/>
      <c r="C41" s="84"/>
      <c r="D41" s="84"/>
      <c r="E41" s="84"/>
      <c r="F41" s="84"/>
    </row>
    <row r="42" customFormat="false" ht="18.95" hidden="false" customHeight="true" outlineLevel="0" collapsed="false">
      <c r="A42" s="41" t="s">
        <v>71</v>
      </c>
      <c r="B42" s="85" t="s">
        <v>72</v>
      </c>
      <c r="C42" s="86" t="s">
        <v>73</v>
      </c>
      <c r="D42" s="83" t="n">
        <v>25601</v>
      </c>
      <c r="E42" s="87" t="s">
        <v>74</v>
      </c>
      <c r="F42" s="87"/>
    </row>
    <row r="43" customFormat="false" ht="18.75" hidden="false" customHeight="true" outlineLevel="0" collapsed="false">
      <c r="A43" s="88" t="s">
        <v>75</v>
      </c>
      <c r="B43" s="85" t="s">
        <v>76</v>
      </c>
      <c r="C43" s="86" t="s">
        <v>77</v>
      </c>
      <c r="D43" s="83" t="n">
        <v>63247</v>
      </c>
      <c r="E43" s="89" t="s">
        <v>78</v>
      </c>
      <c r="F43" s="89"/>
    </row>
    <row r="44" customFormat="false" ht="18.75" hidden="false" customHeight="true" outlineLevel="0" collapsed="false">
      <c r="A44" s="90" t="s">
        <v>79</v>
      </c>
      <c r="B44" s="90"/>
      <c r="C44" s="90"/>
      <c r="D44" s="90"/>
      <c r="E44" s="90"/>
      <c r="F44" s="90"/>
    </row>
  </sheetData>
  <sheetProtection sheet="true" password="cc17" objects="true" scenarios="true"/>
  <mergeCells count="32">
    <mergeCell ref="A1:F1"/>
    <mergeCell ref="B18:F18"/>
    <mergeCell ref="A19:F19"/>
    <mergeCell ref="D20:F20"/>
    <mergeCell ref="D21:F21"/>
    <mergeCell ref="D22:F22"/>
    <mergeCell ref="D23:F23"/>
    <mergeCell ref="D24:F24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F35"/>
    <mergeCell ref="A36:C36"/>
    <mergeCell ref="D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F41"/>
    <mergeCell ref="E42:F42"/>
    <mergeCell ref="E43:F43"/>
    <mergeCell ref="A44:F4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二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D34" activeCellId="0" sqref="D3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6.87"/>
  </cols>
  <sheetData>
    <row r="1" customFormat="false" ht="27" hidden="false" customHeight="true" outlineLevel="0" collapsed="false">
      <c r="A1" s="91" t="s">
        <v>80</v>
      </c>
      <c r="B1" s="91"/>
      <c r="C1" s="91"/>
      <c r="D1" s="91"/>
      <c r="E1" s="91"/>
      <c r="F1" s="91"/>
      <c r="G1" s="91"/>
    </row>
    <row r="2" customFormat="false" ht="18" hidden="false" customHeight="true" outlineLevel="0" collapsed="false">
      <c r="A2" s="92" t="s">
        <v>29</v>
      </c>
      <c r="B2" s="93" t="s">
        <v>81</v>
      </c>
      <c r="C2" s="94" t="s">
        <v>82</v>
      </c>
      <c r="D2" s="94" t="s">
        <v>83</v>
      </c>
      <c r="E2" s="94" t="s">
        <v>84</v>
      </c>
      <c r="F2" s="94" t="s">
        <v>85</v>
      </c>
      <c r="G2" s="95" t="s">
        <v>86</v>
      </c>
    </row>
    <row r="3" customFormat="false" ht="18" hidden="false" customHeight="true" outlineLevel="0" collapsed="false">
      <c r="A3" s="96" t="s">
        <v>87</v>
      </c>
      <c r="B3" s="97" t="n">
        <f aca="false">SUM(B4:B7)</f>
        <v>848500</v>
      </c>
      <c r="C3" s="98" t="n">
        <f aca="false">SUM(C4:C7)</f>
        <v>9200</v>
      </c>
      <c r="D3" s="98" t="n">
        <f aca="false">SUM(D4:D7)</f>
        <v>654700</v>
      </c>
      <c r="E3" s="98" t="n">
        <f aca="false">SUM(C3:D3)</f>
        <v>663900</v>
      </c>
      <c r="F3" s="99" t="n">
        <f aca="false">E3/B3</f>
        <v>0.78243959929287</v>
      </c>
      <c r="G3" s="100"/>
    </row>
    <row r="4" customFormat="false" ht="18" hidden="false" customHeight="true" outlineLevel="0" collapsed="false">
      <c r="A4" s="101" t="s">
        <v>88</v>
      </c>
      <c r="B4" s="102" t="n">
        <v>480000</v>
      </c>
      <c r="C4" s="103" t="n">
        <v>0</v>
      </c>
      <c r="D4" s="103" t="n">
        <v>420000</v>
      </c>
      <c r="E4" s="103" t="n">
        <f aca="false">SUM(C4:D4)</f>
        <v>420000</v>
      </c>
      <c r="F4" s="104" t="n">
        <f aca="false">E4/B4</f>
        <v>0.875</v>
      </c>
      <c r="G4" s="105" t="s">
        <v>89</v>
      </c>
    </row>
    <row r="5" customFormat="false" ht="18" hidden="false" customHeight="true" outlineLevel="0" collapsed="false">
      <c r="A5" s="101" t="s">
        <v>90</v>
      </c>
      <c r="B5" s="102" t="n">
        <v>216000</v>
      </c>
      <c r="C5" s="103" t="n">
        <v>9200</v>
      </c>
      <c r="D5" s="103" t="n">
        <v>165700</v>
      </c>
      <c r="E5" s="103" t="n">
        <f aca="false">SUM(C5:D5)</f>
        <v>174900</v>
      </c>
      <c r="F5" s="104" t="n">
        <f aca="false">E5/B5</f>
        <v>0.809722222222222</v>
      </c>
      <c r="G5" s="105" t="s">
        <v>91</v>
      </c>
    </row>
    <row r="6" customFormat="false" ht="18" hidden="false" customHeight="true" outlineLevel="0" collapsed="false">
      <c r="A6" s="101" t="s">
        <v>92</v>
      </c>
      <c r="B6" s="102" t="n">
        <v>90000</v>
      </c>
      <c r="C6" s="103" t="n">
        <v>0</v>
      </c>
      <c r="D6" s="103" t="n">
        <v>69000</v>
      </c>
      <c r="E6" s="103" t="n">
        <f aca="false">SUM(C6:D6)</f>
        <v>69000</v>
      </c>
      <c r="F6" s="104" t="n">
        <f aca="false">E6/B6</f>
        <v>0.766666666666667</v>
      </c>
      <c r="G6" s="105" t="s">
        <v>93</v>
      </c>
    </row>
    <row r="7" customFormat="false" ht="18" hidden="false" customHeight="true" outlineLevel="0" collapsed="false">
      <c r="A7" s="101" t="s">
        <v>94</v>
      </c>
      <c r="B7" s="102" t="n">
        <v>62500</v>
      </c>
      <c r="C7" s="103"/>
      <c r="D7" s="103" t="n">
        <v>0</v>
      </c>
      <c r="E7" s="103" t="n">
        <f aca="false">SUM(C7:D7)</f>
        <v>0</v>
      </c>
      <c r="F7" s="104" t="n">
        <f aca="false">E7/B7</f>
        <v>0</v>
      </c>
      <c r="G7" s="105" t="s">
        <v>95</v>
      </c>
    </row>
    <row r="8" customFormat="false" ht="18" hidden="false" customHeight="true" outlineLevel="0" collapsed="false">
      <c r="A8" s="106" t="s">
        <v>96</v>
      </c>
      <c r="B8" s="107" t="n">
        <v>100000</v>
      </c>
      <c r="C8" s="108" t="n">
        <v>30000</v>
      </c>
      <c r="D8" s="108" t="n">
        <v>47000</v>
      </c>
      <c r="E8" s="108" t="n">
        <f aca="false">SUM(C8:D8)</f>
        <v>77000</v>
      </c>
      <c r="F8" s="109" t="n">
        <f aca="false">E8/B8</f>
        <v>0.77</v>
      </c>
      <c r="G8" s="105"/>
    </row>
    <row r="9" customFormat="false" ht="18" hidden="false" customHeight="true" outlineLevel="0" collapsed="false">
      <c r="A9" s="106" t="s">
        <v>97</v>
      </c>
      <c r="B9" s="107" t="n">
        <v>0</v>
      </c>
      <c r="C9" s="108" t="n">
        <v>0</v>
      </c>
      <c r="D9" s="108" t="n">
        <v>0</v>
      </c>
      <c r="E9" s="108" t="n">
        <f aca="false">SUM(C9:D9)</f>
        <v>0</v>
      </c>
      <c r="F9" s="109"/>
      <c r="G9" s="105" t="s">
        <v>98</v>
      </c>
    </row>
    <row r="10" customFormat="false" ht="18" hidden="false" customHeight="true" outlineLevel="0" collapsed="false">
      <c r="A10" s="110" t="s">
        <v>99</v>
      </c>
      <c r="B10" s="111" t="n">
        <v>0</v>
      </c>
      <c r="C10" s="112" t="n">
        <v>0</v>
      </c>
      <c r="D10" s="112" t="n">
        <v>0</v>
      </c>
      <c r="E10" s="112" t="n">
        <f aca="false">SUM(C10:D10)</f>
        <v>0</v>
      </c>
      <c r="F10" s="109"/>
      <c r="G10" s="113"/>
    </row>
    <row r="11" customFormat="false" ht="18" hidden="false" customHeight="true" outlineLevel="0" collapsed="false">
      <c r="A11" s="106" t="s">
        <v>100</v>
      </c>
      <c r="B11" s="107" t="n">
        <v>0</v>
      </c>
      <c r="C11" s="108" t="n">
        <v>0</v>
      </c>
      <c r="D11" s="108" t="n">
        <v>64</v>
      </c>
      <c r="E11" s="108" t="n">
        <f aca="false">SUM(C11:D11)</f>
        <v>64</v>
      </c>
      <c r="F11" s="109"/>
      <c r="G11" s="105"/>
    </row>
    <row r="12" customFormat="false" ht="18" hidden="false" customHeight="true" outlineLevel="0" collapsed="false">
      <c r="A12" s="106" t="s">
        <v>101</v>
      </c>
      <c r="B12" s="107" t="n">
        <v>0</v>
      </c>
      <c r="C12" s="108" t="n">
        <v>0</v>
      </c>
      <c r="D12" s="108" t="n">
        <v>0</v>
      </c>
      <c r="E12" s="108" t="n">
        <f aca="false">SUM(C12:D12)</f>
        <v>0</v>
      </c>
      <c r="F12" s="109"/>
      <c r="G12" s="105"/>
    </row>
    <row r="13" customFormat="false" ht="18" hidden="false" customHeight="true" outlineLevel="0" collapsed="false">
      <c r="A13" s="106" t="s">
        <v>102</v>
      </c>
      <c r="B13" s="107" t="n">
        <v>100000</v>
      </c>
      <c r="C13" s="108" t="n">
        <v>0</v>
      </c>
      <c r="D13" s="108" t="n">
        <v>10000</v>
      </c>
      <c r="E13" s="108" t="n">
        <f aca="false">SUM(C13:D13)</f>
        <v>10000</v>
      </c>
      <c r="F13" s="109" t="n">
        <f aca="false">E13/B13</f>
        <v>0.1</v>
      </c>
      <c r="G13" s="105"/>
    </row>
    <row r="14" customFormat="false" ht="18" hidden="false" customHeight="true" outlineLevel="0" collapsed="false">
      <c r="A14" s="114" t="s">
        <v>103</v>
      </c>
      <c r="B14" s="115" t="n">
        <v>0</v>
      </c>
      <c r="C14" s="116" t="n">
        <v>18751</v>
      </c>
      <c r="D14" s="116" t="n">
        <v>32766</v>
      </c>
      <c r="E14" s="116" t="n">
        <f aca="false">SUM(C14:D14)</f>
        <v>51517</v>
      </c>
      <c r="F14" s="117"/>
      <c r="G14" s="118"/>
    </row>
    <row r="15" customFormat="false" ht="18" hidden="false" customHeight="true" outlineLevel="0" collapsed="false">
      <c r="A15" s="119" t="s">
        <v>104</v>
      </c>
      <c r="B15" s="120" t="n">
        <f aca="false">SUM(B3,B8,B9,B10,B11,B12,B14,B14,B13,B14)</f>
        <v>1048500</v>
      </c>
      <c r="C15" s="121" t="n">
        <f aca="false">SUM(C8:C14,C3)</f>
        <v>57951</v>
      </c>
      <c r="D15" s="121" t="n">
        <f aca="false">SUM(D8:D14,D3)</f>
        <v>744530</v>
      </c>
      <c r="E15" s="121" t="n">
        <f aca="false">SUM(C15:D15)</f>
        <v>802481</v>
      </c>
      <c r="F15" s="122" t="n">
        <f aca="false">E15/B15</f>
        <v>0.765360991893181</v>
      </c>
      <c r="G15" s="123"/>
    </row>
    <row r="16" customFormat="false" ht="18" hidden="false" customHeight="true" outlineLevel="0" collapsed="false">
      <c r="A16" s="124" t="s">
        <v>1</v>
      </c>
      <c r="B16" s="125" t="s">
        <v>105</v>
      </c>
      <c r="C16" s="94" t="s">
        <v>106</v>
      </c>
      <c r="D16" s="94" t="s">
        <v>107</v>
      </c>
      <c r="E16" s="94" t="s">
        <v>108</v>
      </c>
      <c r="F16" s="94" t="s">
        <v>109</v>
      </c>
      <c r="G16" s="95" t="s">
        <v>86</v>
      </c>
    </row>
    <row r="17" customFormat="false" ht="18" hidden="false" customHeight="true" outlineLevel="0" collapsed="false">
      <c r="A17" s="126" t="s">
        <v>110</v>
      </c>
      <c r="B17" s="97" t="n">
        <f aca="false">SUM(B18:B23)</f>
        <v>536000</v>
      </c>
      <c r="C17" s="98" t="n">
        <f aca="false">SUM(C18:C23)</f>
        <v>39167</v>
      </c>
      <c r="D17" s="98" t="n">
        <f aca="false">SUM(D18:D23)</f>
        <v>375402</v>
      </c>
      <c r="E17" s="98" t="n">
        <f aca="false">SUM(C17:D17)</f>
        <v>414569</v>
      </c>
      <c r="F17" s="99" t="n">
        <f aca="false">E17/B17</f>
        <v>0.773449626865672</v>
      </c>
      <c r="G17" s="127"/>
    </row>
    <row r="18" customFormat="false" ht="18" hidden="false" customHeight="true" outlineLevel="0" collapsed="false">
      <c r="A18" s="101" t="s">
        <v>111</v>
      </c>
      <c r="B18" s="102" t="n">
        <v>247000</v>
      </c>
      <c r="C18" s="103" t="n">
        <v>19000</v>
      </c>
      <c r="D18" s="103" t="n">
        <v>173000</v>
      </c>
      <c r="E18" s="103" t="n">
        <f aca="false">SUM(C18:D18)</f>
        <v>192000</v>
      </c>
      <c r="F18" s="104" t="n">
        <f aca="false">E18/B18</f>
        <v>0.777327935222672</v>
      </c>
      <c r="G18" s="128"/>
    </row>
    <row r="19" customFormat="false" ht="18" hidden="false" customHeight="true" outlineLevel="0" collapsed="false">
      <c r="A19" s="101" t="s">
        <v>112</v>
      </c>
      <c r="B19" s="102" t="n">
        <v>19000</v>
      </c>
      <c r="C19" s="103" t="n">
        <v>1583</v>
      </c>
      <c r="D19" s="103" t="n">
        <v>12664</v>
      </c>
      <c r="E19" s="103" t="n">
        <f aca="false">SUM(C19:D19)</f>
        <v>14247</v>
      </c>
      <c r="F19" s="104" t="n">
        <f aca="false">E19/B19</f>
        <v>0.749842105263158</v>
      </c>
      <c r="G19" s="128"/>
    </row>
    <row r="20" customFormat="false" ht="18" hidden="false" customHeight="true" outlineLevel="0" collapsed="false">
      <c r="A20" s="101" t="s">
        <v>113</v>
      </c>
      <c r="B20" s="102" t="n">
        <v>60000</v>
      </c>
      <c r="C20" s="103" t="n">
        <v>5000</v>
      </c>
      <c r="D20" s="103" t="n">
        <v>40000</v>
      </c>
      <c r="E20" s="103" t="n">
        <f aca="false">SUM(C20:D20)</f>
        <v>45000</v>
      </c>
      <c r="F20" s="104" t="n">
        <f aca="false">E20/B20</f>
        <v>0.75</v>
      </c>
      <c r="G20" s="128"/>
    </row>
    <row r="21" customFormat="false" ht="18" hidden="false" customHeight="true" outlineLevel="0" collapsed="false">
      <c r="A21" s="101" t="s">
        <v>114</v>
      </c>
      <c r="B21" s="102" t="n">
        <v>10000</v>
      </c>
      <c r="C21" s="103" t="n">
        <v>0</v>
      </c>
      <c r="D21" s="103" t="n">
        <v>0</v>
      </c>
      <c r="E21" s="103" t="n">
        <f aca="false">SUM(C21:D21)</f>
        <v>0</v>
      </c>
      <c r="F21" s="104" t="n">
        <f aca="false">E21/B21</f>
        <v>0</v>
      </c>
      <c r="G21" s="128"/>
    </row>
    <row r="22" customFormat="false" ht="18" hidden="false" customHeight="true" outlineLevel="0" collapsed="false">
      <c r="A22" s="101" t="s">
        <v>115</v>
      </c>
      <c r="B22" s="102" t="n">
        <v>120000</v>
      </c>
      <c r="C22" s="103" t="n">
        <v>12304</v>
      </c>
      <c r="D22" s="103" t="n">
        <v>108738</v>
      </c>
      <c r="E22" s="103" t="n">
        <f aca="false">SUM(C22:D22)</f>
        <v>121042</v>
      </c>
      <c r="F22" s="104" t="n">
        <f aca="false">E22/B22</f>
        <v>1.00868333333333</v>
      </c>
      <c r="G22" s="128"/>
    </row>
    <row r="23" customFormat="false" ht="18" hidden="false" customHeight="true" outlineLevel="0" collapsed="false">
      <c r="A23" s="101" t="s">
        <v>116</v>
      </c>
      <c r="B23" s="102" t="n">
        <v>80000</v>
      </c>
      <c r="C23" s="103" t="n">
        <v>1280</v>
      </c>
      <c r="D23" s="103" t="n">
        <v>41000</v>
      </c>
      <c r="E23" s="103" t="n">
        <f aca="false">SUM(C23:D23)</f>
        <v>42280</v>
      </c>
      <c r="F23" s="104" t="n">
        <f aca="false">E23/B23</f>
        <v>0.5285</v>
      </c>
      <c r="G23" s="128"/>
    </row>
    <row r="24" customFormat="false" ht="18" hidden="false" customHeight="true" outlineLevel="0" collapsed="false">
      <c r="A24" s="106" t="s">
        <v>117</v>
      </c>
      <c r="B24" s="107" t="n">
        <f aca="false">SUM(B25:B34)</f>
        <v>380200</v>
      </c>
      <c r="C24" s="108" t="n">
        <f aca="false">SUM(C25:C34)</f>
        <v>25000</v>
      </c>
      <c r="D24" s="108" t="n">
        <f aca="false">SUM(D25:D34)</f>
        <v>254281</v>
      </c>
      <c r="E24" s="108" t="n">
        <f aca="false">SUM(C24:D24)</f>
        <v>279281</v>
      </c>
      <c r="F24" s="109" t="n">
        <f aca="false">E24/B24</f>
        <v>0.734563387690689</v>
      </c>
      <c r="G24" s="128"/>
    </row>
    <row r="25" customFormat="false" ht="18" hidden="false" customHeight="true" outlineLevel="0" collapsed="false">
      <c r="A25" s="101" t="s">
        <v>118</v>
      </c>
      <c r="B25" s="102" t="n">
        <v>20000</v>
      </c>
      <c r="C25" s="103" t="n">
        <v>0</v>
      </c>
      <c r="D25" s="103" t="n">
        <v>15000</v>
      </c>
      <c r="E25" s="103" t="n">
        <f aca="false">SUM(C25:D25)</f>
        <v>15000</v>
      </c>
      <c r="F25" s="104" t="n">
        <f aca="false">E25/B25</f>
        <v>0.75</v>
      </c>
      <c r="G25" s="128"/>
    </row>
    <row r="26" customFormat="false" ht="18" hidden="false" customHeight="true" outlineLevel="0" collapsed="false">
      <c r="A26" s="101" t="s">
        <v>119</v>
      </c>
      <c r="B26" s="102" t="n">
        <v>10000</v>
      </c>
      <c r="C26" s="103" t="n">
        <v>0</v>
      </c>
      <c r="D26" s="103" t="n">
        <v>0</v>
      </c>
      <c r="E26" s="103" t="n">
        <f aca="false">SUM(C26:D26)</f>
        <v>0</v>
      </c>
      <c r="F26" s="104" t="n">
        <f aca="false">E26/B26</f>
        <v>0</v>
      </c>
      <c r="G26" s="128"/>
    </row>
    <row r="27" customFormat="false" ht="18" hidden="false" customHeight="true" outlineLevel="0" collapsed="false">
      <c r="A27" s="101" t="s">
        <v>120</v>
      </c>
      <c r="B27" s="102" t="n">
        <v>5000</v>
      </c>
      <c r="C27" s="103" t="n">
        <v>0</v>
      </c>
      <c r="D27" s="103" t="n">
        <v>0</v>
      </c>
      <c r="E27" s="103" t="n">
        <f aca="false">SUM(C27:D27)</f>
        <v>0</v>
      </c>
      <c r="F27" s="104" t="n">
        <f aca="false">E27/B27</f>
        <v>0</v>
      </c>
      <c r="G27" s="128"/>
    </row>
    <row r="28" customFormat="false" ht="18" hidden="false" customHeight="true" outlineLevel="0" collapsed="false">
      <c r="A28" s="101" t="s">
        <v>121</v>
      </c>
      <c r="B28" s="102" t="n">
        <v>5000</v>
      </c>
      <c r="C28" s="103" t="n">
        <v>0</v>
      </c>
      <c r="D28" s="103" t="n">
        <v>0</v>
      </c>
      <c r="E28" s="103" t="n">
        <f aca="false">SUM(C28:D28)</f>
        <v>0</v>
      </c>
      <c r="F28" s="104" t="n">
        <f aca="false">E28/B28</f>
        <v>0</v>
      </c>
      <c r="G28" s="128"/>
    </row>
    <row r="29" customFormat="false" ht="18" hidden="false" customHeight="true" outlineLevel="0" collapsed="false">
      <c r="A29" s="129" t="s">
        <v>122</v>
      </c>
      <c r="B29" s="102" t="n">
        <v>40000</v>
      </c>
      <c r="C29" s="103" t="n">
        <v>0</v>
      </c>
      <c r="D29" s="103" t="n">
        <v>40450</v>
      </c>
      <c r="E29" s="103" t="n">
        <f aca="false">SUM(C29:D29)</f>
        <v>40450</v>
      </c>
      <c r="F29" s="104" t="n">
        <f aca="false">E29/B29</f>
        <v>1.01125</v>
      </c>
      <c r="G29" s="128"/>
    </row>
    <row r="30" customFormat="false" ht="18" hidden="false" customHeight="true" outlineLevel="0" collapsed="false">
      <c r="A30" s="101" t="s">
        <v>123</v>
      </c>
      <c r="B30" s="102" t="n">
        <v>30000</v>
      </c>
      <c r="C30" s="103" t="n">
        <v>0</v>
      </c>
      <c r="D30" s="103" t="n">
        <v>17000</v>
      </c>
      <c r="E30" s="103" t="n">
        <f aca="false">SUM(C30:D30)</f>
        <v>17000</v>
      </c>
      <c r="F30" s="104" t="n">
        <f aca="false">E30/B30</f>
        <v>0.566666666666667</v>
      </c>
      <c r="G30" s="128"/>
    </row>
    <row r="31" customFormat="false" ht="18" hidden="false" customHeight="true" outlineLevel="0" collapsed="false">
      <c r="A31" s="101" t="s">
        <v>124</v>
      </c>
      <c r="B31" s="102" t="n">
        <v>5000</v>
      </c>
      <c r="C31" s="103" t="n">
        <v>0</v>
      </c>
      <c r="D31" s="103" t="n">
        <v>2700</v>
      </c>
      <c r="E31" s="103" t="n">
        <f aca="false">SUM(C31:D31)</f>
        <v>2700</v>
      </c>
      <c r="F31" s="104" t="n">
        <f aca="false">E31/B31</f>
        <v>0.54</v>
      </c>
      <c r="G31" s="128"/>
    </row>
    <row r="32" customFormat="false" ht="18" hidden="false" customHeight="true" outlineLevel="0" collapsed="false">
      <c r="A32" s="101" t="s">
        <v>125</v>
      </c>
      <c r="B32" s="102" t="n">
        <v>30000</v>
      </c>
      <c r="C32" s="103" t="n">
        <v>0</v>
      </c>
      <c r="D32" s="103" t="n">
        <v>21770</v>
      </c>
      <c r="E32" s="103" t="n">
        <f aca="false">SUM(C32:D32)</f>
        <v>21770</v>
      </c>
      <c r="F32" s="104" t="n">
        <f aca="false">E32/B32</f>
        <v>0.725666666666667</v>
      </c>
      <c r="G32" s="128"/>
    </row>
    <row r="33" customFormat="false" ht="18" hidden="false" customHeight="true" outlineLevel="0" collapsed="false">
      <c r="A33" s="101" t="s">
        <v>126</v>
      </c>
      <c r="B33" s="102" t="n">
        <v>210200</v>
      </c>
      <c r="C33" s="103" t="n">
        <v>25000</v>
      </c>
      <c r="D33" s="103" t="n">
        <v>137361</v>
      </c>
      <c r="E33" s="103" t="n">
        <f aca="false">SUM(C33:D33)</f>
        <v>162361</v>
      </c>
      <c r="F33" s="104" t="n">
        <f aca="false">E33/B33</f>
        <v>0.772411988582303</v>
      </c>
      <c r="G33" s="128"/>
    </row>
    <row r="34" customFormat="false" ht="18" hidden="false" customHeight="true" outlineLevel="0" collapsed="false">
      <c r="A34" s="101" t="s">
        <v>127</v>
      </c>
      <c r="B34" s="102" t="n">
        <v>25000</v>
      </c>
      <c r="C34" s="103" t="n">
        <v>0</v>
      </c>
      <c r="D34" s="103" t="n">
        <v>20000</v>
      </c>
      <c r="E34" s="103" t="n">
        <f aca="false">SUM(C34:D34)</f>
        <v>20000</v>
      </c>
      <c r="F34" s="104" t="n">
        <f aca="false">E34/B34</f>
        <v>0.8</v>
      </c>
      <c r="G34" s="128"/>
    </row>
    <row r="35" customFormat="false" ht="18" hidden="false" customHeight="true" outlineLevel="0" collapsed="false">
      <c r="A35" s="106" t="s">
        <v>128</v>
      </c>
      <c r="B35" s="107" t="n">
        <v>5000</v>
      </c>
      <c r="C35" s="108" t="n">
        <v>0</v>
      </c>
      <c r="D35" s="108" t="n">
        <v>4700</v>
      </c>
      <c r="E35" s="108" t="n">
        <f aca="false">SUM(C35:D35)</f>
        <v>4700</v>
      </c>
      <c r="F35" s="109" t="n">
        <f aca="false">E35/B35</f>
        <v>0.94</v>
      </c>
      <c r="G35" s="128"/>
    </row>
    <row r="36" customFormat="false" ht="18" hidden="false" customHeight="true" outlineLevel="0" collapsed="false">
      <c r="A36" s="106" t="s">
        <v>129</v>
      </c>
      <c r="B36" s="107" t="n">
        <v>15000</v>
      </c>
      <c r="C36" s="108" t="n">
        <v>0</v>
      </c>
      <c r="D36" s="108" t="n">
        <v>10300</v>
      </c>
      <c r="E36" s="108" t="n">
        <f aca="false">SUM(C36:D36)</f>
        <v>10300</v>
      </c>
      <c r="F36" s="109" t="n">
        <f aca="false">E36/B36</f>
        <v>0.686666666666667</v>
      </c>
      <c r="G36" s="128"/>
    </row>
    <row r="37" customFormat="false" ht="18" hidden="false" customHeight="true" outlineLevel="0" collapsed="false">
      <c r="A37" s="106" t="s">
        <v>130</v>
      </c>
      <c r="B37" s="107" t="n">
        <v>2000</v>
      </c>
      <c r="C37" s="108" t="n">
        <v>0</v>
      </c>
      <c r="D37" s="108" t="n">
        <v>0</v>
      </c>
      <c r="E37" s="108" t="n">
        <f aca="false">SUM(C37:D37)</f>
        <v>0</v>
      </c>
      <c r="F37" s="109" t="n">
        <f aca="false">E37/B37</f>
        <v>0</v>
      </c>
      <c r="G37" s="128"/>
    </row>
    <row r="38" customFormat="false" ht="18" hidden="false" customHeight="true" outlineLevel="0" collapsed="false">
      <c r="A38" s="106" t="s">
        <v>131</v>
      </c>
      <c r="B38" s="107" t="n">
        <v>37500</v>
      </c>
      <c r="C38" s="108" t="n">
        <v>0</v>
      </c>
      <c r="D38" s="108" t="n">
        <v>0</v>
      </c>
      <c r="E38" s="108" t="n">
        <f aca="false">SUM(C38:D38)</f>
        <v>0</v>
      </c>
      <c r="F38" s="109" t="n">
        <f aca="false">E38/B38</f>
        <v>0</v>
      </c>
      <c r="G38" s="128"/>
    </row>
    <row r="39" customFormat="false" ht="18" hidden="false" customHeight="true" outlineLevel="0" collapsed="false">
      <c r="A39" s="106" t="s">
        <v>132</v>
      </c>
      <c r="B39" s="107" t="n">
        <v>57800</v>
      </c>
      <c r="C39" s="108" t="n">
        <v>0</v>
      </c>
      <c r="D39" s="108" t="n">
        <v>57800</v>
      </c>
      <c r="E39" s="108" t="n">
        <f aca="false">SUM(C39:D39)</f>
        <v>57800</v>
      </c>
      <c r="F39" s="109" t="n">
        <f aca="false">E39/B39</f>
        <v>1</v>
      </c>
      <c r="G39" s="128"/>
    </row>
    <row r="40" customFormat="false" ht="18" hidden="false" customHeight="true" outlineLevel="0" collapsed="false">
      <c r="A40" s="114" t="s">
        <v>133</v>
      </c>
      <c r="B40" s="115" t="n">
        <v>15000</v>
      </c>
      <c r="C40" s="116" t="n">
        <v>0</v>
      </c>
      <c r="D40" s="116" t="n">
        <v>4400</v>
      </c>
      <c r="E40" s="116" t="n">
        <f aca="false">SUM(C40:D40)</f>
        <v>4400</v>
      </c>
      <c r="F40" s="117" t="n">
        <f aca="false">E40/B40</f>
        <v>0.293333333333333</v>
      </c>
      <c r="G40" s="130"/>
    </row>
    <row r="41" customFormat="false" ht="18" hidden="false" customHeight="true" outlineLevel="0" collapsed="false">
      <c r="A41" s="131" t="s">
        <v>134</v>
      </c>
      <c r="B41" s="120" t="n">
        <f aca="false">SUM(B17,B24,B35:B40)</f>
        <v>1048500</v>
      </c>
      <c r="C41" s="121" t="n">
        <f aca="false">SUM(C17,C24,C35:C40)</f>
        <v>64167</v>
      </c>
      <c r="D41" s="121" t="n">
        <f aca="false">SUM(D17,D24,D35:D40)</f>
        <v>706883</v>
      </c>
      <c r="E41" s="121" t="n">
        <f aca="false">SUM(C41:D41)</f>
        <v>771050</v>
      </c>
      <c r="F41" s="122" t="n">
        <f aca="false">E41/B41</f>
        <v>0.735383881735813</v>
      </c>
      <c r="G41" s="132"/>
    </row>
    <row r="42" customFormat="false" ht="18" hidden="false" customHeight="true" outlineLevel="0" collapsed="false">
      <c r="A42" s="131" t="s">
        <v>135</v>
      </c>
      <c r="B42" s="133"/>
      <c r="C42" s="134" t="n">
        <f aca="false">C15-C41</f>
        <v>-6216</v>
      </c>
      <c r="D42" s="134" t="n">
        <f aca="false">D15-D41</f>
        <v>37647</v>
      </c>
      <c r="E42" s="135" t="n">
        <f aca="false">E15-E41</f>
        <v>31431</v>
      </c>
      <c r="F42" s="136"/>
      <c r="G42" s="132"/>
    </row>
    <row r="43" customFormat="false" ht="18" hidden="false" customHeight="true" outlineLevel="0" collapsed="false">
      <c r="A43" s="137" t="s">
        <v>136</v>
      </c>
      <c r="B43" s="137" t="s">
        <v>137</v>
      </c>
      <c r="C43" s="137"/>
      <c r="D43" s="138"/>
      <c r="E43" s="137" t="s">
        <v>138</v>
      </c>
      <c r="F43" s="138"/>
      <c r="G43" s="138"/>
    </row>
  </sheetData>
  <sheetProtection sheet="true" password="cc17" objects="true" scenarios="true"/>
  <mergeCells count="1">
    <mergeCell ref="A1:G1"/>
  </mergeCells>
  <printOptions headings="false" gridLines="false" gridLinesSet="true" horizontalCentered="true" verticalCentered="false"/>
  <pageMargins left="0.39375" right="0.315277777777778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二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24:52Z</dcterms:created>
  <dc:creator>admin</dc:creator>
  <dc:description/>
  <dc:language>en-US</dc:language>
  <cp:lastModifiedBy>User</cp:lastModifiedBy>
  <cp:lastPrinted>2003-10-01T08:09:10Z</cp:lastPrinted>
  <dcterms:modified xsi:type="dcterms:W3CDTF">2003-10-28T08:54:18Z</dcterms:modified>
  <cp:revision>0</cp:revision>
  <dc:subject/>
  <dc:title/>
</cp:coreProperties>
</file>